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BestBoatSpeed" sheetId="1" state="visible" r:id="rId2"/>
    <sheet name="VMG" sheetId="2" state="visible" r:id="rId3"/>
    <sheet name="Graph Polar" sheetId="3" state="visible" r:id="rId4"/>
    <sheet name="SailGribPolarFile" sheetId="4" state="visible" r:id="rId5"/>
    <sheet name="EditPolarFile" sheetId="5" state="visible" r:id="rId6"/>
    <sheet name="Calc Polars" sheetId="6" state="hidden" r:id="rId7"/>
  </sheets>
  <externalReferences>
    <externalReference r:id="rId8"/>
  </externalReferences>
  <definedNames>
    <definedName function="false" hidden="false" localSheetId="0" name="_xlnm.Print_Area" vbProcedure="false">BestBoatSpeed!$A$1:$L$24</definedName>
    <definedName function="false" hidden="false" localSheetId="1" name="_xlnm.Print_Area" vbProcedure="false">VMG!$A$1:$L$46</definedName>
    <definedName function="false" hidden="false" localSheetId="1" name="_xlnm.Print_Titles" vbProcedure="false">VMG!$1:$2</definedName>
    <definedName function="false" hidden="false" name="Data1" vbProcedure="false">[1]Example1!$J$2:$K$20</definedName>
    <definedName function="false" hidden="false" name="EditFileName" vbProcedure="false">EditPolarFile!$B$32</definedName>
    <definedName function="false" hidden="false" name="EditPath" vbProcedure="false">EditPolarFile!$B$31</definedName>
    <definedName function="false" hidden="false" name="ExportRange" vbProcedure="false">EditPolarFile!$A$1:$R$25</definedName>
    <definedName function="false" hidden="false" name="FileName" vbProcedure="false">SailGribPolarFile!$B$29</definedName>
    <definedName function="false" hidden="false" name="NewEditFileName" vbProcedure="false">EditPolarFile!$B$33</definedName>
    <definedName function="false" hidden="false" name="Path" vbProcedure="false">SailGribPolarFile!$B$28</definedName>
    <definedName function="false" hidden="false" name="Table1" vbProcedure="false">[1]Example1!$I$2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Enter the polar nam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60</xdr:colOff>
                <xdr:row>1</xdr:row>
                <xdr:rowOff>-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Enter the path he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7</xdr:col>
                <xdr:colOff>27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69">
  <si>
    <t xml:space="preserve">Polar name :</t>
  </si>
  <si>
    <t xml:space="preserve">First 31.7</t>
  </si>
  <si>
    <t xml:space="preserve">BEST BOAT SPEED</t>
  </si>
  <si>
    <t xml:space="preserve">TWA / TWS</t>
  </si>
  <si>
    <t xml:space="preserve">4</t>
  </si>
  <si>
    <t xml:space="preserve">6</t>
  </si>
  <si>
    <t xml:space="preserve">8</t>
  </si>
  <si>
    <t xml:space="preserve">10</t>
  </si>
  <si>
    <t xml:space="preserve">12</t>
  </si>
  <si>
    <t xml:space="preserve">14</t>
  </si>
  <si>
    <t xml:space="preserve">16</t>
  </si>
  <si>
    <t xml:space="preserve">20</t>
  </si>
  <si>
    <t xml:space="preserve">25</t>
  </si>
  <si>
    <t xml:space="preserve">30</t>
  </si>
  <si>
    <t xml:space="preserve">35</t>
  </si>
  <si>
    <t xml:space="preserve">TWA</t>
  </si>
  <si>
    <t xml:space="preserve">True Wind Angle</t>
  </si>
  <si>
    <t xml:space="preserve">TWS</t>
  </si>
  <si>
    <t xml:space="preserve">True Wind Speed</t>
  </si>
  <si>
    <t xml:space="preserve">Polar file path:</t>
  </si>
  <si>
    <t xml:space="preserve">C:\temp\sailgrib\polar\</t>
  </si>
  <si>
    <t xml:space="preserve">Polar file name :</t>
  </si>
  <si>
    <t xml:space="preserve">Quick user guide</t>
  </si>
  <si>
    <t xml:space="preserve">The font color of editable cells are in marine blue</t>
  </si>
  <si>
    <t xml:space="preserve"> - Enter the boat speeds in the blue range [B4:L21]</t>
  </si>
  <si>
    <t xml:space="preserve"> - Eventually, modify the parameters in blue that extend the polars in the SailGribPolarFile worksheet in the [B33:B38] and [N33:R59] ranges</t>
  </si>
  <si>
    <t xml:space="preserve"> - Enter the polar name in cell [C1]</t>
  </si>
  <si>
    <t xml:space="preserve"> - Enter the path where the polar will be saved in cell [C26]</t>
  </si>
  <si>
    <t xml:space="preserve"> - Click the [Click to createSailGrib WR polar here] button</t>
  </si>
  <si>
    <t xml:space="preserve"> - Eventually, print the Best Boat Speed and VMG worksheets by clicking the [Print] button</t>
  </si>
  <si>
    <t xml:space="preserve">Polar :</t>
  </si>
  <si>
    <t xml:space="preserve">VMG</t>
  </si>
  <si>
    <t xml:space="preserve">BEST VMG UP</t>
  </si>
  <si>
    <t xml:space="preserve">INDEX</t>
  </si>
  <si>
    <t xml:space="preserve">SOG</t>
  </si>
  <si>
    <t xml:space="preserve">AWS</t>
  </si>
  <si>
    <t xml:space="preserve">AWA</t>
  </si>
  <si>
    <t xml:space="preserve">TAT</t>
  </si>
  <si>
    <t xml:space="preserve">BEST VMG DOWN</t>
  </si>
  <si>
    <t xml:space="preserve">GAT</t>
  </si>
  <si>
    <t xml:space="preserve">Apparent Wind Angle</t>
  </si>
  <si>
    <t xml:space="preserve">Apparent Wind Speed</t>
  </si>
  <si>
    <t xml:space="preserve">Speed Over Ground</t>
  </si>
  <si>
    <t xml:space="preserve">Tack Angle on Track</t>
  </si>
  <si>
    <t xml:space="preserve">Velocity Made Good</t>
  </si>
  <si>
    <t xml:space="preserve">Gybe Angle on Track</t>
  </si>
  <si>
    <t xml:space="preserve">TWA\TWS</t>
  </si>
  <si>
    <t xml:space="preserve">Enter values for the cells in blue to complete the polar</t>
  </si>
  <si>
    <t xml:space="preserve">Path</t>
  </si>
  <si>
    <t xml:space="preserve">FileName</t>
  </si>
  <si>
    <t xml:space="preserve">Pct of 32° speed</t>
  </si>
  <si>
    <t xml:space="preserve">Pct of 35 knts speed</t>
  </si>
  <si>
    <t xml:space="preserve">Pct</t>
  </si>
  <si>
    <t xml:space="preserve">TWA/TWS</t>
  </si>
  <si>
    <t xml:space="preserve">C:\Temp\</t>
  </si>
  <si>
    <t xml:space="preserve">jpk1080.pol</t>
  </si>
  <si>
    <t xml:space="preserve">New FileName</t>
  </si>
  <si>
    <t xml:space="preserve">myboat.pol</t>
  </si>
  <si>
    <t xml:space="preserve">&lt;= If you do not want to overwrite the source file, enter here a new filename with a .pol extension</t>
  </si>
  <si>
    <t xml:space="preserve"> - Hook up your Android device via USB and allow access to your SD card or internal storage</t>
  </si>
  <si>
    <t xml:space="preserve"> - Copy the polar file that you want to edit anywhere on your PC </t>
  </si>
  <si>
    <t xml:space="preserve"> - Import the polar file from your PC by clicking the Import button</t>
  </si>
  <si>
    <t xml:space="preserve"> - Edit the values, remember, you need to have a 0 knot TWS column plus 0° and 180° TWAs lines</t>
  </si>
  <si>
    <t xml:space="preserve"> - Export edited polar to your PC by clicking the Export button</t>
  </si>
  <si>
    <t xml:space="preserve"> - Copy it to your device SDCard in the /sailgrib/polar directory</t>
  </si>
  <si>
    <t xml:space="preserve">http://www.ozgrid.com/Excel/polar-plot-chart.htm</t>
  </si>
  <si>
    <t xml:space="preserve">Titre Graphe</t>
  </si>
  <si>
    <t xml:space="preserve">Indice Courbe</t>
  </si>
  <si>
    <t xml:space="preserve">Echel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[$-409]m/d/yyyy"/>
    <numFmt numFmtId="167" formatCode="0"/>
    <numFmt numFmtId="168" formatCode="0.0"/>
    <numFmt numFmtId="169" formatCode="General"/>
    <numFmt numFmtId="170" formatCode="#,##0.0"/>
    <numFmt numFmtId="171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7.5"/>
      <name val="Arial"/>
      <family val="2"/>
    </font>
    <font>
      <b val="true"/>
      <sz val="17.5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7.5"/>
      <color rgb="FFFF0000"/>
      <name val="Arial"/>
      <family val="2"/>
    </font>
    <font>
      <sz val="10"/>
      <color rgb="FFFF0000"/>
      <name val="Arial"/>
      <family val="2"/>
    </font>
    <font>
      <sz val="17.5"/>
      <color rgb="FF003366"/>
      <name val="Arial"/>
      <family val="2"/>
    </font>
    <font>
      <sz val="17.5"/>
      <color rgb="FF0000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17.5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color rgb="FF000000"/>
      <name val="Calibri"/>
      <family val="2"/>
    </font>
    <font>
      <sz val="9.2"/>
      <color rgb="FF000000"/>
      <name val="Calibri"/>
      <family val="2"/>
    </font>
    <font>
      <sz val="10"/>
      <color rgb="FF000000"/>
      <name val="Calibri"/>
      <family val="2"/>
    </font>
    <font>
      <sz val="10"/>
      <color rgb="FF0066CC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7.5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Normal 2" xfId="22"/>
    <cellStyle name="Normal 3" xfId="23"/>
    <cellStyle name="Normal 4" xfId="24"/>
    <cellStyle name="Normal 5" xfId="25"/>
    <cellStyle name="*unknown*" xfId="20" builtinId="8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Polar First 31.7</a:t>
            </a:r>
          </a:p>
        </c:rich>
      </c:tx>
      <c:layout>
        <c:manualLayout>
          <c:xMode val="edge"/>
          <c:yMode val="edge"/>
          <c:x val="0.373082739252538"/>
          <c:y val="0.029057541579048"/>
        </c:manualLayout>
      </c:layout>
      <c:overlay val="0"/>
      <c:spPr>
        <a:solidFill>
          <a:srgbClr val="ffffff"/>
        </a:solidFill>
        <a:ln w="25200">
          <a:solidFill>
            <a:srgbClr val="666699"/>
          </a:solidFill>
          <a:round/>
        </a:ln>
      </c:spPr>
    </c:title>
    <c:autoTitleDeleted val="0"/>
    <c:plotArea>
      <c:layout>
        <c:manualLayout>
          <c:xMode val="edge"/>
          <c:yMode val="edge"/>
          <c:x val="0.198401382588032"/>
          <c:y val="0.122666156885235"/>
          <c:w val="0.543529920069129"/>
          <c:h val="0.819027591919964"/>
        </c:manualLayout>
      </c:layout>
      <c:radarChart>
        <c:radarStyle val="marker"/>
        <c:varyColors val="0"/>
        <c:ser>
          <c:idx val="0"/>
          <c:order val="0"/>
          <c:tx>
            <c:strRef>
              <c:f>'Calc Polars'!$E$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 Polars'!$A$4:$A$27</c:f>
              <c:strCache>
                <c:ptCount val="2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</c:strCache>
            </c:strRef>
          </c:cat>
          <c:val>
            <c:numRef>
              <c:f>'Calc Polars'!$E$4:$E$364</c:f>
              <c:numCache>
                <c:formatCode>General</c:formatCode>
                <c:ptCount val="361"/>
              </c:numCache>
            </c:numRef>
          </c:val>
        </c:ser>
        <c:ser>
          <c:idx val="1"/>
          <c:order val="1"/>
          <c:tx>
            <c:strRef>
              <c:f>'Calc Polars'!$F$3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 Polars'!$A$4:$A$27</c:f>
              <c:strCache>
                <c:ptCount val="2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</c:strCache>
            </c:strRef>
          </c:cat>
          <c:val>
            <c:numRef>
              <c:f>'Calc Polars'!$F$4:$F$364</c:f>
              <c:numCache>
                <c:formatCode>General</c:formatCode>
                <c:ptCount val="361"/>
              </c:numCache>
            </c:numRef>
          </c:val>
        </c:ser>
        <c:ser>
          <c:idx val="2"/>
          <c:order val="2"/>
          <c:tx>
            <c:strRef>
              <c:f>'Calc Polars'!$G$3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 Polars'!$A$4:$A$27</c:f>
              <c:strCache>
                <c:ptCount val="2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</c:strCache>
            </c:strRef>
          </c:cat>
          <c:val>
            <c:numRef>
              <c:f>'Calc Polars'!$G$4:$G$364</c:f>
              <c:numCache>
                <c:formatCode>General</c:formatCode>
                <c:ptCount val="361"/>
              </c:numCache>
            </c:numRef>
          </c:val>
        </c:ser>
        <c:ser>
          <c:idx val="3"/>
          <c:order val="3"/>
          <c:tx>
            <c:strRef>
              <c:f>'Calc Polars'!$H$3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 Polars'!$A$4:$A$27</c:f>
              <c:strCache>
                <c:ptCount val="2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</c:strCache>
            </c:strRef>
          </c:cat>
          <c:val>
            <c:numRef>
              <c:f>'Calc Polars'!$H$4:$H$364</c:f>
              <c:numCache>
                <c:formatCode>General</c:formatCode>
                <c:ptCount val="361"/>
              </c:numCache>
            </c:numRef>
          </c:val>
        </c:ser>
        <c:ser>
          <c:idx val="4"/>
          <c:order val="4"/>
          <c:tx>
            <c:strRef>
              <c:f>'Calc Polars'!$I$3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 Polars'!$A$4:$A$27</c:f>
              <c:strCache>
                <c:ptCount val="2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</c:strCache>
            </c:strRef>
          </c:cat>
          <c:val>
            <c:numRef>
              <c:f>'Calc Polars'!$I$4:$I$364</c:f>
              <c:numCache>
                <c:formatCode>General</c:formatCode>
                <c:ptCount val="361"/>
              </c:numCache>
            </c:numRef>
          </c:val>
        </c:ser>
        <c:ser>
          <c:idx val="5"/>
          <c:order val="5"/>
          <c:tx>
            <c:strRef>
              <c:f>'Calc Polars'!$J$3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 Polars'!$A$4:$A$27</c:f>
              <c:strCache>
                <c:ptCount val="2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</c:strCache>
            </c:strRef>
          </c:cat>
          <c:val>
            <c:numRef>
              <c:f>'Calc Polars'!$J$4:$J$364</c:f>
              <c:numCache>
                <c:formatCode>General</c:formatCode>
                <c:ptCount val="361"/>
              </c:numCache>
            </c:numRef>
          </c:val>
        </c:ser>
        <c:ser>
          <c:idx val="6"/>
          <c:order val="6"/>
          <c:tx>
            <c:strRef>
              <c:f>'Calc Polars'!$K$3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 Polars'!$A$4:$A$27</c:f>
              <c:strCache>
                <c:ptCount val="2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</c:strCache>
            </c:strRef>
          </c:cat>
          <c:val>
            <c:numRef>
              <c:f>'Calc Polars'!$K$4:$K$364</c:f>
              <c:numCache>
                <c:formatCode>General</c:formatCode>
                <c:ptCount val="361"/>
              </c:numCache>
            </c:numRef>
          </c:val>
        </c:ser>
        <c:ser>
          <c:idx val="7"/>
          <c:order val="7"/>
          <c:tx>
            <c:strRef>
              <c:f>'Calc Polars'!$L$3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 Polars'!$A$4:$A$27</c:f>
              <c:strCache>
                <c:ptCount val="2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</c:strCache>
            </c:strRef>
          </c:cat>
          <c:val>
            <c:numRef>
              <c:f>'Calc Polars'!$L$4:$L$364</c:f>
              <c:numCache>
                <c:formatCode>General</c:formatCode>
                <c:ptCount val="361"/>
              </c:numCache>
            </c:numRef>
          </c:val>
        </c:ser>
        <c:ser>
          <c:idx val="8"/>
          <c:order val="8"/>
          <c:tx>
            <c:strRef>
              <c:f>'Calc Polars'!$M$3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 Polars'!$A$4:$A$27</c:f>
              <c:strCache>
                <c:ptCount val="2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</c:strCache>
            </c:strRef>
          </c:cat>
          <c:val>
            <c:numRef>
              <c:f>'Calc Polars'!$M$4:$M$364</c:f>
              <c:numCache>
                <c:formatCode>General</c:formatCode>
                <c:ptCount val="361"/>
              </c:numCache>
            </c:numRef>
          </c:val>
        </c:ser>
        <c:ser>
          <c:idx val="9"/>
          <c:order val="9"/>
          <c:tx>
            <c:strRef>
              <c:f>'Calc Polars'!$N$3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 Polars'!$A$4:$A$27</c:f>
              <c:strCache>
                <c:ptCount val="2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</c:strCache>
            </c:strRef>
          </c:cat>
          <c:val>
            <c:numRef>
              <c:f>'Calc Polars'!$N$4:$N$364</c:f>
              <c:numCache>
                <c:formatCode>General</c:formatCode>
                <c:ptCount val="361"/>
              </c:numCache>
            </c:numRef>
          </c:val>
        </c:ser>
        <c:ser>
          <c:idx val="10"/>
          <c:order val="10"/>
          <c:tx>
            <c:strRef>
              <c:f>'Calc Polars'!$O$3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 Polars'!$A$4:$A$27</c:f>
              <c:strCache>
                <c:ptCount val="2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</c:strCache>
            </c:strRef>
          </c:cat>
          <c:val>
            <c:numRef>
              <c:f>'Calc Polars'!$O$4:$O$364</c:f>
              <c:numCache>
                <c:formatCode>General</c:formatCode>
                <c:ptCount val="361"/>
              </c:numCache>
            </c:numRef>
          </c:val>
        </c:ser>
        <c:axId val="46605205"/>
        <c:axId val="66925523"/>
      </c:radarChart>
      <c:radarChart>
        <c:radarStyle val="marker"/>
        <c:varyColors val="0"/>
        <c:ser>
          <c:idx val="11"/>
          <c:order val="11"/>
          <c:tx>
            <c:strRef>
              <c:f>"scale"</c:f>
              <c:strCache>
                <c:ptCount val="1"/>
                <c:pt idx="0">
                  <c:v>scale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 Polars'!$A$4:$A$27</c:f>
              <c:strCache>
                <c:ptCount val="2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</c:strCache>
            </c:strRef>
          </c:cat>
          <c:val>
            <c:numRef>
              <c:f>'Calc Polars'!$B$4:$B$27</c:f>
              <c:numCache>
                <c:formatCode>General</c:formatCode>
                <c:ptCount val="24"/>
                <c:pt idx="0">
                  <c:v>14.28</c:v>
                </c:pt>
                <c:pt idx="1">
                  <c:v>14.28</c:v>
                </c:pt>
                <c:pt idx="2">
                  <c:v>14.28</c:v>
                </c:pt>
                <c:pt idx="3">
                  <c:v>14.28</c:v>
                </c:pt>
                <c:pt idx="4">
                  <c:v>14.28</c:v>
                </c:pt>
                <c:pt idx="5">
                  <c:v>14.28</c:v>
                </c:pt>
                <c:pt idx="6">
                  <c:v>14.28</c:v>
                </c:pt>
                <c:pt idx="7">
                  <c:v>14.28</c:v>
                </c:pt>
                <c:pt idx="8">
                  <c:v>14.28</c:v>
                </c:pt>
                <c:pt idx="9">
                  <c:v>14.28</c:v>
                </c:pt>
                <c:pt idx="10">
                  <c:v>14.28</c:v>
                </c:pt>
                <c:pt idx="11">
                  <c:v>14.28</c:v>
                </c:pt>
                <c:pt idx="12">
                  <c:v>14.28</c:v>
                </c:pt>
                <c:pt idx="13">
                  <c:v>14.28</c:v>
                </c:pt>
                <c:pt idx="14">
                  <c:v>14.28</c:v>
                </c:pt>
                <c:pt idx="15">
                  <c:v>14.28</c:v>
                </c:pt>
                <c:pt idx="16">
                  <c:v>14.28</c:v>
                </c:pt>
                <c:pt idx="17">
                  <c:v>14.28</c:v>
                </c:pt>
                <c:pt idx="18">
                  <c:v>14.28</c:v>
                </c:pt>
                <c:pt idx="19">
                  <c:v>14.28</c:v>
                </c:pt>
                <c:pt idx="20">
                  <c:v>14.28</c:v>
                </c:pt>
                <c:pt idx="21">
                  <c:v>14.28</c:v>
                </c:pt>
                <c:pt idx="22">
                  <c:v>14.28</c:v>
                </c:pt>
                <c:pt idx="23">
                  <c:v>14.28</c:v>
                </c:pt>
              </c:numCache>
            </c:numRef>
          </c:val>
        </c:ser>
        <c:axId val="10961641"/>
        <c:axId val="80862267"/>
      </c:radarChart>
      <c:catAx>
        <c:axId val="466052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925523"/>
        <c:crossesAt val="0"/>
        <c:auto val="1"/>
        <c:lblAlgn val="ctr"/>
        <c:lblOffset val="100"/>
        <c:noMultiLvlLbl val="0"/>
      </c:catAx>
      <c:valAx>
        <c:axId val="6692552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\ _€_-;\-* #,##0.00\ _€_-;_-* \-??\ _€_-;_-@_-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605205"/>
        <c:crossBetween val="midCat"/>
      </c:valAx>
      <c:catAx>
        <c:axId val="10961641"/>
        <c:scaling>
          <c:orientation val="maxMin"/>
        </c:scaling>
        <c:delete val="0"/>
        <c:axPos val="t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62267"/>
        <c:crosses val="max"/>
        <c:auto val="1"/>
        <c:lblAlgn val="ctr"/>
        <c:lblOffset val="100"/>
        <c:noMultiLvlLbl val="0"/>
      </c:catAx>
      <c:valAx>
        <c:axId val="80862267"/>
        <c:scaling>
          <c:orientation val="minMax"/>
        </c:scaling>
        <c:delete val="0"/>
        <c:axPos val="r"/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6164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1"/>
        <c:delete val="1"/>
      </c:legendEntry>
      <c:layout>
        <c:manualLayout>
          <c:xMode val="edge"/>
          <c:yMode val="edge"/>
          <c:x val="0.92901274573342"/>
          <c:y val="0.3453131969668"/>
          <c:w val="0.059451285374811"/>
          <c:h val="0.422608806474224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create the SailGrib WR polar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create the SailGrib WR polar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ick to Print the BestBoatSpeed and the VMG workshe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Print the BestBoatSpeed and the VMG worksheet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polar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polar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xport edited po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edited polar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enri%20Laurent/AppData/Local/Temp/Temp1_Polarplots.zip/Polarplo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ample1"/>
      <sheetName val="Example2"/>
      <sheetName val="Example3"/>
      <sheetName val="Example4"/>
      <sheetName val="Example5"/>
      <sheetName val="Example6"/>
      <sheetName val="Example7"/>
      <sheetName val="Example8"/>
      <sheetName val="Example9"/>
      <sheetName val="Example10"/>
      <sheetName val="Constru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ozgrid.com/Excel/polar-plot-chart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55"/>
    <col collapsed="false" customWidth="true" hidden="false" outlineLevel="0" max="10" min="2" style="1" width="9.66"/>
    <col collapsed="false" customWidth="true" hidden="false" outlineLevel="0" max="12" min="11" style="1" width="9.87"/>
    <col collapsed="false" customWidth="false" hidden="false" outlineLevel="0" max="17" min="13" style="1" width="9.1"/>
    <col collapsed="false" customWidth="true" hidden="false" outlineLevel="0" max="18" min="18" style="1" width="10.32"/>
    <col collapsed="false" customWidth="true" hidden="false" outlineLevel="0" max="19" min="19" style="1" width="12.1"/>
    <col collapsed="false" customWidth="false" hidden="false" outlineLevel="0" max="257" min="20" style="1" width="9.1"/>
  </cols>
  <sheetData>
    <row r="1" s="5" customFormat="true" ht="21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4" t="n">
        <f aca="true">TODAY()</f>
        <v>46232</v>
      </c>
      <c r="L1" s="4"/>
    </row>
    <row r="2" s="9" customFormat="true" ht="21.6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Q2" s="5"/>
      <c r="R2" s="5"/>
      <c r="S2" s="5"/>
    </row>
    <row r="3" s="14" customFormat="true" ht="21.6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1" t="s">
        <v>12</v>
      </c>
      <c r="K3" s="13" t="s">
        <v>13</v>
      </c>
      <c r="L3" s="13" t="s">
        <v>14</v>
      </c>
      <c r="Q3" s="5"/>
      <c r="R3" s="5"/>
      <c r="S3" s="5"/>
    </row>
    <row r="4" s="19" customFormat="true" ht="21.15" hidden="false" customHeight="true" outlineLevel="0" collapsed="false">
      <c r="A4" s="15" t="n">
        <v>32</v>
      </c>
      <c r="B4" s="16" t="n">
        <v>2.23</v>
      </c>
      <c r="C4" s="16" t="n">
        <v>3.34</v>
      </c>
      <c r="D4" s="16" t="n">
        <v>4.24</v>
      </c>
      <c r="E4" s="16" t="n">
        <v>4.86</v>
      </c>
      <c r="F4" s="16" t="n">
        <v>5.23</v>
      </c>
      <c r="G4" s="16" t="n">
        <v>5.46</v>
      </c>
      <c r="H4" s="16" t="n">
        <v>5.58</v>
      </c>
      <c r="I4" s="16" t="n">
        <v>5.7</v>
      </c>
      <c r="J4" s="17" t="n">
        <v>5.65</v>
      </c>
      <c r="K4" s="18" t="n">
        <v>5.37</v>
      </c>
      <c r="L4" s="18" t="n">
        <v>4.29</v>
      </c>
      <c r="N4" s="14"/>
      <c r="Q4" s="5"/>
      <c r="R4" s="5"/>
      <c r="S4" s="5"/>
    </row>
    <row r="5" s="19" customFormat="true" ht="21.15" hidden="false" customHeight="true" outlineLevel="0" collapsed="false">
      <c r="A5" s="15" t="n">
        <v>36</v>
      </c>
      <c r="B5" s="16" t="n">
        <v>2.61</v>
      </c>
      <c r="C5" s="16" t="n">
        <v>3.86</v>
      </c>
      <c r="D5" s="16" t="n">
        <v>4.78</v>
      </c>
      <c r="E5" s="16" t="n">
        <v>5.36</v>
      </c>
      <c r="F5" s="16" t="n">
        <v>5.72</v>
      </c>
      <c r="G5" s="16" t="n">
        <v>5.92</v>
      </c>
      <c r="H5" s="16" t="n">
        <v>6.03</v>
      </c>
      <c r="I5" s="16" t="n">
        <v>6.16</v>
      </c>
      <c r="J5" s="17" t="n">
        <v>6.18</v>
      </c>
      <c r="K5" s="18" t="n">
        <v>6.07</v>
      </c>
      <c r="L5" s="18" t="n">
        <v>5.78</v>
      </c>
      <c r="Q5" s="5"/>
      <c r="R5" s="5"/>
      <c r="S5" s="5"/>
    </row>
    <row r="6" s="19" customFormat="true" ht="21.15" hidden="false" customHeight="true" outlineLevel="0" collapsed="false">
      <c r="A6" s="15" t="n">
        <v>40</v>
      </c>
      <c r="B6" s="16" t="n">
        <v>2.95</v>
      </c>
      <c r="C6" s="16" t="n">
        <v>4.3</v>
      </c>
      <c r="D6" s="16" t="n">
        <v>5.21</v>
      </c>
      <c r="E6" s="16" t="n">
        <v>5.77</v>
      </c>
      <c r="F6" s="16" t="n">
        <v>6.07</v>
      </c>
      <c r="G6" s="16" t="n">
        <v>6.23</v>
      </c>
      <c r="H6" s="16" t="n">
        <v>6.33</v>
      </c>
      <c r="I6" s="16" t="n">
        <v>6.45</v>
      </c>
      <c r="J6" s="17" t="n">
        <v>6.5</v>
      </c>
      <c r="K6" s="18" t="n">
        <v>6.46</v>
      </c>
      <c r="L6" s="18" t="n">
        <v>6.33</v>
      </c>
      <c r="Q6" s="5"/>
      <c r="R6" s="5"/>
      <c r="S6" s="5"/>
    </row>
    <row r="7" s="19" customFormat="true" ht="21.15" hidden="false" customHeight="true" outlineLevel="0" collapsed="false">
      <c r="A7" s="15" t="n">
        <v>45</v>
      </c>
      <c r="B7" s="16" t="n">
        <v>3.32</v>
      </c>
      <c r="C7" s="16" t="n">
        <v>4.74</v>
      </c>
      <c r="D7" s="16" t="n">
        <v>5.66</v>
      </c>
      <c r="E7" s="16" t="n">
        <v>6.13</v>
      </c>
      <c r="F7" s="16" t="n">
        <v>6.36</v>
      </c>
      <c r="G7" s="16" t="n">
        <v>6.49</v>
      </c>
      <c r="H7" s="16" t="n">
        <v>6.59</v>
      </c>
      <c r="I7" s="16" t="n">
        <v>6.71</v>
      </c>
      <c r="J7" s="17" t="n">
        <v>6.78</v>
      </c>
      <c r="K7" s="18" t="n">
        <v>6.78</v>
      </c>
      <c r="L7" s="18" t="n">
        <v>6.71</v>
      </c>
      <c r="Q7" s="5"/>
      <c r="R7" s="5"/>
      <c r="S7" s="5"/>
    </row>
    <row r="8" s="19" customFormat="true" ht="21.15" hidden="false" customHeight="true" outlineLevel="0" collapsed="false">
      <c r="A8" s="15" t="n">
        <v>52</v>
      </c>
      <c r="B8" s="16" t="n">
        <v>3.74</v>
      </c>
      <c r="C8" s="16" t="n">
        <v>5.2</v>
      </c>
      <c r="D8" s="16" t="n">
        <v>6.09</v>
      </c>
      <c r="E8" s="16" t="n">
        <v>6.45</v>
      </c>
      <c r="F8" s="16" t="n">
        <v>6.64</v>
      </c>
      <c r="G8" s="16" t="n">
        <v>6.76</v>
      </c>
      <c r="H8" s="16" t="n">
        <v>6.85</v>
      </c>
      <c r="I8" s="16" t="n">
        <v>6.98</v>
      </c>
      <c r="J8" s="17" t="n">
        <v>7.07</v>
      </c>
      <c r="K8" s="18" t="n">
        <v>7.1</v>
      </c>
      <c r="L8" s="18" t="n">
        <v>7.08</v>
      </c>
      <c r="Q8" s="5"/>
      <c r="R8" s="5"/>
      <c r="S8" s="5"/>
    </row>
    <row r="9" s="19" customFormat="true" ht="21.15" hidden="false" customHeight="true" outlineLevel="0" collapsed="false">
      <c r="A9" s="15" t="n">
        <v>60</v>
      </c>
      <c r="B9" s="16" t="n">
        <v>4.07</v>
      </c>
      <c r="C9" s="16" t="n">
        <v>5.56</v>
      </c>
      <c r="D9" s="16" t="n">
        <v>6.38</v>
      </c>
      <c r="E9" s="16" t="n">
        <v>6.7</v>
      </c>
      <c r="F9" s="16" t="n">
        <v>6.87</v>
      </c>
      <c r="G9" s="16" t="n">
        <v>6.99</v>
      </c>
      <c r="H9" s="16" t="n">
        <v>7.09</v>
      </c>
      <c r="I9" s="16" t="n">
        <v>7.23</v>
      </c>
      <c r="J9" s="17" t="n">
        <v>7.34</v>
      </c>
      <c r="K9" s="18" t="n">
        <v>7.4</v>
      </c>
      <c r="L9" s="18" t="n">
        <v>7.42</v>
      </c>
      <c r="N9" s="20"/>
      <c r="Q9" s="5"/>
      <c r="R9" s="5"/>
      <c r="S9" s="5"/>
    </row>
    <row r="10" s="19" customFormat="true" ht="21.15" hidden="false" customHeight="true" outlineLevel="0" collapsed="false">
      <c r="A10" s="15" t="n">
        <v>70</v>
      </c>
      <c r="B10" s="16" t="n">
        <v>4.32</v>
      </c>
      <c r="C10" s="16" t="n">
        <v>5.82</v>
      </c>
      <c r="D10" s="16" t="n">
        <v>6.57</v>
      </c>
      <c r="E10" s="16" t="n">
        <v>6.92</v>
      </c>
      <c r="F10" s="16" t="n">
        <v>7.09</v>
      </c>
      <c r="G10" s="16" t="n">
        <v>7.22</v>
      </c>
      <c r="H10" s="16" t="n">
        <v>7.33</v>
      </c>
      <c r="I10" s="16" t="n">
        <v>7.5</v>
      </c>
      <c r="J10" s="17" t="n">
        <v>7.66</v>
      </c>
      <c r="K10" s="18" t="n">
        <v>7.75</v>
      </c>
      <c r="L10" s="18" t="n">
        <v>7.81</v>
      </c>
      <c r="N10" s="20"/>
      <c r="Q10" s="5"/>
      <c r="R10" s="5"/>
      <c r="S10" s="5"/>
    </row>
    <row r="11" s="19" customFormat="true" ht="21.15" hidden="false" customHeight="true" outlineLevel="0" collapsed="false">
      <c r="A11" s="15" t="n">
        <v>80</v>
      </c>
      <c r="B11" s="16" t="n">
        <v>4.39</v>
      </c>
      <c r="C11" s="16" t="n">
        <v>5.89</v>
      </c>
      <c r="D11" s="16" t="n">
        <v>6.63</v>
      </c>
      <c r="E11" s="16" t="n">
        <v>7.03</v>
      </c>
      <c r="F11" s="16" t="n">
        <v>7.27</v>
      </c>
      <c r="G11" s="16" t="n">
        <v>7.41</v>
      </c>
      <c r="H11" s="16" t="n">
        <v>7.54</v>
      </c>
      <c r="I11" s="16" t="n">
        <v>7.75</v>
      </c>
      <c r="J11" s="17" t="n">
        <v>7.93</v>
      </c>
      <c r="K11" s="18" t="n">
        <v>8.06</v>
      </c>
      <c r="L11" s="18" t="n">
        <v>8.13</v>
      </c>
      <c r="N11" s="20"/>
      <c r="Q11" s="5"/>
      <c r="R11" s="5"/>
      <c r="S11" s="5"/>
    </row>
    <row r="12" s="19" customFormat="true" ht="21.15" hidden="false" customHeight="true" outlineLevel="0" collapsed="false">
      <c r="A12" s="15" t="n">
        <v>90</v>
      </c>
      <c r="B12" s="16" t="n">
        <v>4.46</v>
      </c>
      <c r="C12" s="16" t="n">
        <v>6.05</v>
      </c>
      <c r="D12" s="16" t="n">
        <v>6.72</v>
      </c>
      <c r="E12" s="16" t="n">
        <v>7.03</v>
      </c>
      <c r="F12" s="16" t="n">
        <v>7.34</v>
      </c>
      <c r="G12" s="16" t="n">
        <v>7.57</v>
      </c>
      <c r="H12" s="16" t="n">
        <v>7.72</v>
      </c>
      <c r="I12" s="16" t="n">
        <v>7.95</v>
      </c>
      <c r="J12" s="17" t="n">
        <v>8.14</v>
      </c>
      <c r="K12" s="21" t="n">
        <v>8.29</v>
      </c>
      <c r="L12" s="21" t="n">
        <v>8.38</v>
      </c>
      <c r="N12" s="20"/>
      <c r="Q12" s="5"/>
      <c r="R12" s="5"/>
      <c r="S12" s="5"/>
    </row>
    <row r="13" s="19" customFormat="true" ht="21.15" hidden="false" customHeight="true" outlineLevel="0" collapsed="false">
      <c r="A13" s="15" t="n">
        <v>100</v>
      </c>
      <c r="B13" s="16" t="n">
        <v>4.54</v>
      </c>
      <c r="C13" s="16" t="n">
        <v>6.09</v>
      </c>
      <c r="D13" s="16" t="n">
        <v>6.8</v>
      </c>
      <c r="E13" s="16" t="n">
        <v>7.12</v>
      </c>
      <c r="F13" s="16" t="n">
        <v>7.32</v>
      </c>
      <c r="G13" s="16" t="n">
        <v>7.52</v>
      </c>
      <c r="H13" s="16" t="n">
        <v>7.77</v>
      </c>
      <c r="I13" s="16" t="n">
        <v>8.07</v>
      </c>
      <c r="J13" s="17" t="n">
        <v>8.26</v>
      </c>
      <c r="K13" s="21" t="n">
        <v>8.4</v>
      </c>
      <c r="L13" s="21" t="n">
        <v>8.6</v>
      </c>
      <c r="N13" s="20"/>
      <c r="Q13" s="5"/>
      <c r="R13" s="5"/>
      <c r="S13" s="5"/>
    </row>
    <row r="14" s="19" customFormat="true" ht="21.15" hidden="false" customHeight="true" outlineLevel="0" collapsed="false">
      <c r="A14" s="15" t="n">
        <v>110</v>
      </c>
      <c r="B14" s="16" t="n">
        <v>4.4</v>
      </c>
      <c r="C14" s="16" t="n">
        <v>5.96</v>
      </c>
      <c r="D14" s="16" t="n">
        <v>6.73</v>
      </c>
      <c r="E14" s="16" t="n">
        <v>7.17</v>
      </c>
      <c r="F14" s="16" t="n">
        <v>7.44</v>
      </c>
      <c r="G14" s="16" t="n">
        <v>7.64</v>
      </c>
      <c r="H14" s="16" t="n">
        <v>7.83</v>
      </c>
      <c r="I14" s="16" t="n">
        <v>8.16</v>
      </c>
      <c r="J14" s="17" t="n">
        <v>8.52</v>
      </c>
      <c r="K14" s="21" t="n">
        <v>8.88</v>
      </c>
      <c r="L14" s="21" t="n">
        <v>9.21</v>
      </c>
      <c r="N14" s="20"/>
      <c r="Q14" s="5"/>
      <c r="R14" s="5"/>
      <c r="S14" s="5"/>
    </row>
    <row r="15" s="19" customFormat="true" ht="21.15" hidden="false" customHeight="true" outlineLevel="0" collapsed="false">
      <c r="A15" s="15" t="n">
        <v>120</v>
      </c>
      <c r="B15" s="16" t="n">
        <v>4.05</v>
      </c>
      <c r="C15" s="16" t="n">
        <v>5.61</v>
      </c>
      <c r="D15" s="16" t="n">
        <v>6.54</v>
      </c>
      <c r="E15" s="16" t="n">
        <v>7.07</v>
      </c>
      <c r="F15" s="16" t="n">
        <v>7.47</v>
      </c>
      <c r="G15" s="16" t="n">
        <v>7.8</v>
      </c>
      <c r="H15" s="16" t="n">
        <v>8.03</v>
      </c>
      <c r="I15" s="16" t="n">
        <v>8.44</v>
      </c>
      <c r="J15" s="17" t="n">
        <v>8.97</v>
      </c>
      <c r="K15" s="21" t="n">
        <v>9.5</v>
      </c>
      <c r="L15" s="21" t="n">
        <v>10.06</v>
      </c>
      <c r="N15" s="20"/>
      <c r="Q15" s="5"/>
      <c r="R15" s="5"/>
      <c r="S15" s="5"/>
    </row>
    <row r="16" s="19" customFormat="true" ht="21.15" hidden="false" customHeight="true" outlineLevel="0" collapsed="false">
      <c r="A16" s="15" t="n">
        <v>130</v>
      </c>
      <c r="B16" s="16" t="n">
        <v>3.55</v>
      </c>
      <c r="C16" s="16" t="n">
        <v>5.08</v>
      </c>
      <c r="D16" s="16" t="n">
        <v>6.18</v>
      </c>
      <c r="E16" s="16" t="n">
        <v>6.82</v>
      </c>
      <c r="F16" s="16" t="n">
        <v>7.27</v>
      </c>
      <c r="G16" s="16" t="n">
        <v>7.67</v>
      </c>
      <c r="H16" s="16" t="n">
        <v>8.02</v>
      </c>
      <c r="I16" s="16" t="n">
        <v>8.73</v>
      </c>
      <c r="J16" s="17" t="n">
        <v>9.58</v>
      </c>
      <c r="K16" s="21" t="n">
        <v>10.38</v>
      </c>
      <c r="L16" s="21" t="n">
        <v>11.16</v>
      </c>
      <c r="N16" s="20"/>
      <c r="Q16" s="5"/>
      <c r="R16" s="5"/>
      <c r="S16" s="5"/>
    </row>
    <row r="17" s="19" customFormat="true" ht="21.15" hidden="false" customHeight="true" outlineLevel="0" collapsed="false">
      <c r="A17" s="15" t="n">
        <v>140</v>
      </c>
      <c r="B17" s="16" t="n">
        <v>3.05</v>
      </c>
      <c r="C17" s="16" t="n">
        <v>4.5</v>
      </c>
      <c r="D17" s="16" t="n">
        <v>5.67</v>
      </c>
      <c r="E17" s="16" t="n">
        <v>6.46</v>
      </c>
      <c r="F17" s="16" t="n">
        <v>6.99</v>
      </c>
      <c r="G17" s="16" t="n">
        <v>7.44</v>
      </c>
      <c r="H17" s="16" t="n">
        <v>7.86</v>
      </c>
      <c r="I17" s="16" t="n">
        <v>8.72</v>
      </c>
      <c r="J17" s="17" t="n">
        <v>9.93</v>
      </c>
      <c r="K17" s="21" t="n">
        <v>11.24</v>
      </c>
      <c r="L17" s="21" t="n">
        <v>12.51</v>
      </c>
      <c r="N17" s="20"/>
      <c r="Q17" s="5"/>
      <c r="R17" s="5"/>
      <c r="S17" s="5"/>
    </row>
    <row r="18" s="19" customFormat="true" ht="21.15" hidden="false" customHeight="true" outlineLevel="0" collapsed="false">
      <c r="A18" s="15" t="n">
        <v>150</v>
      </c>
      <c r="B18" s="16" t="n">
        <v>2.56</v>
      </c>
      <c r="C18" s="16" t="n">
        <v>3.87</v>
      </c>
      <c r="D18" s="16" t="n">
        <v>5.02</v>
      </c>
      <c r="E18" s="16" t="n">
        <v>5.99</v>
      </c>
      <c r="F18" s="16" t="n">
        <v>6.64</v>
      </c>
      <c r="G18" s="16" t="n">
        <v>7.11</v>
      </c>
      <c r="H18" s="16" t="n">
        <v>7.53</v>
      </c>
      <c r="I18" s="16" t="n">
        <v>8.4</v>
      </c>
      <c r="J18" s="17" t="n">
        <v>10.02</v>
      </c>
      <c r="K18" s="21" t="n">
        <v>12.08</v>
      </c>
      <c r="L18" s="21" t="n">
        <v>14.11</v>
      </c>
      <c r="N18" s="20"/>
      <c r="Q18" s="5"/>
      <c r="R18" s="5"/>
      <c r="S18" s="5"/>
    </row>
    <row r="19" s="19" customFormat="true" ht="21.15" hidden="false" customHeight="true" outlineLevel="0" collapsed="false">
      <c r="A19" s="15" t="n">
        <v>160</v>
      </c>
      <c r="B19" s="16" t="n">
        <v>2.25</v>
      </c>
      <c r="C19" s="16" t="n">
        <v>3.41</v>
      </c>
      <c r="D19" s="16" t="n">
        <v>4.5</v>
      </c>
      <c r="E19" s="16" t="n">
        <v>5.48</v>
      </c>
      <c r="F19" s="16" t="n">
        <v>6.28</v>
      </c>
      <c r="G19" s="16" t="n">
        <v>6.83</v>
      </c>
      <c r="H19" s="16" t="n">
        <v>7.26</v>
      </c>
      <c r="I19" s="16" t="n">
        <v>8.1</v>
      </c>
      <c r="J19" s="17" t="n">
        <v>9.47</v>
      </c>
      <c r="K19" s="21" t="n">
        <v>11.6</v>
      </c>
      <c r="L19" s="21" t="n">
        <v>14.28</v>
      </c>
      <c r="N19" s="20"/>
      <c r="Q19" s="5"/>
      <c r="R19" s="5"/>
      <c r="S19" s="5"/>
    </row>
    <row r="20" s="19" customFormat="true" ht="21.15" hidden="false" customHeight="true" outlineLevel="0" collapsed="false">
      <c r="A20" s="15" t="n">
        <v>170</v>
      </c>
      <c r="B20" s="16" t="n">
        <v>2.05</v>
      </c>
      <c r="C20" s="16" t="n">
        <v>3.12</v>
      </c>
      <c r="D20" s="16" t="n">
        <v>4.14</v>
      </c>
      <c r="E20" s="16" t="n">
        <v>5.09</v>
      </c>
      <c r="F20" s="16" t="n">
        <v>5.93</v>
      </c>
      <c r="G20" s="16" t="n">
        <v>6.55</v>
      </c>
      <c r="H20" s="16" t="n">
        <v>7.01</v>
      </c>
      <c r="I20" s="16" t="n">
        <v>7.8</v>
      </c>
      <c r="J20" s="17" t="n">
        <v>8.95</v>
      </c>
      <c r="K20" s="21" t="n">
        <v>10.76</v>
      </c>
      <c r="L20" s="21" t="n">
        <v>13.15</v>
      </c>
      <c r="N20" s="20"/>
      <c r="Q20" s="5"/>
      <c r="R20" s="5"/>
      <c r="S20" s="5"/>
    </row>
    <row r="21" s="19" customFormat="true" ht="22.65" hidden="false" customHeight="true" outlineLevel="0" collapsed="false">
      <c r="A21" s="22" t="n">
        <v>180</v>
      </c>
      <c r="B21" s="23" t="n">
        <v>1.91</v>
      </c>
      <c r="C21" s="23" t="n">
        <v>2.9</v>
      </c>
      <c r="D21" s="23" t="n">
        <v>3.87</v>
      </c>
      <c r="E21" s="23" t="n">
        <v>4.77</v>
      </c>
      <c r="F21" s="23" t="n">
        <v>5.6</v>
      </c>
      <c r="G21" s="23" t="n">
        <v>6.28</v>
      </c>
      <c r="H21" s="23" t="n">
        <v>6.78</v>
      </c>
      <c r="I21" s="23" t="n">
        <v>7.55</v>
      </c>
      <c r="J21" s="24" t="n">
        <v>8.53</v>
      </c>
      <c r="K21" s="25" t="n">
        <v>10</v>
      </c>
      <c r="L21" s="25" t="n">
        <v>12.01</v>
      </c>
      <c r="N21" s="20"/>
      <c r="Q21" s="5"/>
      <c r="R21" s="5"/>
      <c r="S21" s="5"/>
    </row>
    <row r="23" customFormat="false" ht="13.2" hidden="false" customHeight="false" outlineLevel="0" collapsed="false">
      <c r="A23" s="26" t="s">
        <v>15</v>
      </c>
      <c r="B23" s="27" t="s">
        <v>16</v>
      </c>
      <c r="C23" s="28"/>
      <c r="D23" s="29"/>
      <c r="E23" s="30"/>
    </row>
    <row r="24" customFormat="false" ht="13.2" hidden="false" customHeight="false" outlineLevel="0" collapsed="false">
      <c r="A24" s="31" t="s">
        <v>17</v>
      </c>
      <c r="B24" s="32" t="s">
        <v>18</v>
      </c>
      <c r="C24" s="33"/>
      <c r="D24" s="34"/>
      <c r="E24" s="30"/>
    </row>
    <row r="26" customFormat="false" ht="13.2" hidden="false" customHeight="false" outlineLevel="0" collapsed="false">
      <c r="A26" s="35"/>
      <c r="B26" s="36" t="s">
        <v>19</v>
      </c>
      <c r="C26" s="37" t="s">
        <v>20</v>
      </c>
      <c r="D26" s="37"/>
      <c r="E26" s="37"/>
    </row>
    <row r="27" customFormat="false" ht="13.2" hidden="false" customHeight="false" outlineLevel="0" collapsed="false">
      <c r="A27" s="35"/>
      <c r="B27" s="36" t="s">
        <v>21</v>
      </c>
      <c r="C27" s="38" t="str">
        <f aca="false">SUBSTITUTE(LOWER(TRIM(SUBSTITUTE(BestBoatSpeed!C1,".","_")))&amp;".pol"," ","")</f>
        <v>first31_7.pol</v>
      </c>
      <c r="D27" s="38"/>
      <c r="E27" s="38"/>
    </row>
    <row r="29" customFormat="false" ht="13.2" hidden="false" customHeight="false" outlineLevel="0" collapsed="false">
      <c r="A29" s="39" t="s">
        <v>22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3.2" hidden="false" customHeight="false" outlineLevel="0" collapsed="false">
      <c r="A30" s="40" t="s">
        <v>23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2"/>
    </row>
    <row r="31" customFormat="false" ht="13.2" hidden="false" customHeight="false" outlineLevel="0" collapsed="false">
      <c r="A31" s="43" t="s">
        <v>24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44"/>
    </row>
    <row r="32" customFormat="false" ht="13.2" hidden="false" customHeight="false" outlineLevel="0" collapsed="false">
      <c r="A32" s="43" t="s">
        <v>25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44"/>
    </row>
    <row r="33" customFormat="false" ht="13.2" hidden="false" customHeight="false" outlineLevel="0" collapsed="false">
      <c r="A33" s="45" t="s">
        <v>26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44"/>
    </row>
    <row r="34" customFormat="false" ht="13.2" hidden="false" customHeight="false" outlineLevel="0" collapsed="false">
      <c r="A34" s="45" t="s">
        <v>27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44"/>
    </row>
    <row r="35" customFormat="false" ht="13.2" hidden="false" customHeight="false" outlineLevel="0" collapsed="false">
      <c r="A35" s="45" t="s">
        <v>28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44"/>
    </row>
    <row r="36" customFormat="false" ht="13.2" hidden="false" customHeight="false" outlineLevel="0" collapsed="false">
      <c r="A36" s="46" t="s">
        <v>2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34"/>
    </row>
  </sheetData>
  <sheetProtection sheet="true" objects="true" scenarios="true"/>
  <mergeCells count="7">
    <mergeCell ref="A1:B1"/>
    <mergeCell ref="C1:J1"/>
    <mergeCell ref="K1:L1"/>
    <mergeCell ref="A2:J2"/>
    <mergeCell ref="C26:E26"/>
    <mergeCell ref="C27:E27"/>
    <mergeCell ref="A29:L29"/>
  </mergeCells>
  <printOptions headings="false" gridLines="false" gridLinesSet="true" horizontalCentered="false" verticalCentered="false"/>
  <pageMargins left="1.25972222222222" right="1.25972222222222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Export.ExportPolar">
                <anchor moveWithCells="true" sizeWithCells="false">
                  <from>
                    <xdr:col>13</xdr:col>
                    <xdr:colOff>0</xdr:colOff>
                    <xdr:row>0</xdr:row>
                    <xdr:rowOff>0</xdr:rowOff>
                  </from>
                  <to>
                    <xdr:col>14</xdr:col>
                    <xdr:colOff>618480</xdr:colOff>
                    <xdr:row>2</xdr:row>
                    <xdr:rowOff>27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ModPrint.PrintPolar">
                <anchor moveWithCells="true" sizeWithCells="false">
                  <from>
                    <xdr:col>13</xdr:col>
                    <xdr:colOff>0</xdr:colOff>
                    <xdr:row>4</xdr:row>
                    <xdr:rowOff>0</xdr:rowOff>
                  </from>
                  <to>
                    <xdr:col>14</xdr:col>
                    <xdr:colOff>618480</xdr:colOff>
                    <xdr:row>7</xdr:row>
                    <xdr:rowOff>7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43"/>
    <col collapsed="false" customWidth="true" hidden="false" outlineLevel="0" max="12" min="2" style="1" width="11.66"/>
    <col collapsed="false" customWidth="true" hidden="false" outlineLevel="0" max="13" min="13" style="1" width="10.66"/>
    <col collapsed="false" customWidth="true" hidden="false" outlineLevel="0" max="14" min="14" style="1" width="11.32"/>
    <col collapsed="false" customWidth="true" hidden="false" outlineLevel="0" max="15" min="15" style="1" width="11.66"/>
    <col collapsed="false" customWidth="false" hidden="false" outlineLevel="0" max="16" min="16" style="1" width="9.1"/>
    <col collapsed="false" customWidth="false" hidden="true" outlineLevel="0" max="17" min="17" style="1" width="9.1"/>
    <col collapsed="false" customWidth="false" hidden="false" outlineLevel="0" max="257" min="18" style="1" width="9.1"/>
  </cols>
  <sheetData>
    <row r="1" customFormat="false" ht="21.75" hidden="false" customHeight="true" outlineLevel="0" collapsed="false">
      <c r="A1" s="6" t="s">
        <v>30</v>
      </c>
      <c r="B1" s="48" t="str">
        <f aca="false">BestBoatSpeed!C1</f>
        <v>First 31.7</v>
      </c>
      <c r="C1" s="48"/>
      <c r="D1" s="48"/>
      <c r="E1" s="48"/>
      <c r="F1" s="48"/>
      <c r="G1" s="48"/>
      <c r="H1" s="48"/>
      <c r="I1" s="48"/>
      <c r="J1" s="48"/>
      <c r="K1" s="4" t="n">
        <f aca="false">BestBoatSpeed!K1</f>
        <v>46232</v>
      </c>
      <c r="L1" s="4"/>
      <c r="M1" s="14"/>
      <c r="N1" s="14"/>
    </row>
    <row r="2" s="19" customFormat="true" ht="21.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4"/>
      <c r="N2" s="14"/>
    </row>
    <row r="3" s="14" customFormat="true" ht="21.6" hidden="false" customHeight="true" outlineLevel="0" collapsed="false">
      <c r="A3" s="49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1" t="s">
        <v>12</v>
      </c>
      <c r="K3" s="13" t="s">
        <v>13</v>
      </c>
      <c r="L3" s="13" t="s">
        <v>14</v>
      </c>
    </row>
    <row r="4" s="19" customFormat="true" ht="21.15" hidden="false" customHeight="true" outlineLevel="0" collapsed="false">
      <c r="A4" s="15" t="n">
        <v>32</v>
      </c>
      <c r="B4" s="50" t="n">
        <f aca="false">BestBoatSpeed!B4*COS(RADIANS($A4))</f>
        <v>1.89114725442883</v>
      </c>
      <c r="C4" s="50" t="n">
        <f aca="false">BestBoatSpeed!C4*COS(RADIANS($A4))</f>
        <v>2.83248064116246</v>
      </c>
      <c r="D4" s="50" t="n">
        <f aca="false">BestBoatSpeed!D4*COS(RADIANS($A4))</f>
        <v>3.59572392770325</v>
      </c>
      <c r="E4" s="50" t="n">
        <f aca="false">BestBoatSpeed!E4*COS(RADIANS($A4))</f>
        <v>4.12151374732023</v>
      </c>
      <c r="F4" s="50" t="n">
        <f aca="false">BestBoatSpeed!F4*COS(RADIANS($A4))</f>
        <v>4.43529154289811</v>
      </c>
      <c r="G4" s="50" t="n">
        <f aca="false">BestBoatSpeed!G4*COS(RADIANS($A4))</f>
        <v>4.63034260501409</v>
      </c>
      <c r="H4" s="50" t="n">
        <f aca="false">BestBoatSpeed!H4*COS(RADIANS($A4))</f>
        <v>4.73210837655286</v>
      </c>
      <c r="I4" s="50" t="n">
        <f aca="false">BestBoatSpeed!I4*COS(RADIANS($A4))</f>
        <v>4.83387414809163</v>
      </c>
      <c r="J4" s="50" t="n">
        <f aca="false">BestBoatSpeed!J4*COS(RADIANS($A4))</f>
        <v>4.79147174328381</v>
      </c>
      <c r="K4" s="50" t="n">
        <f aca="false">BestBoatSpeed!K4*COS(RADIANS($A4))</f>
        <v>4.55401827636001</v>
      </c>
      <c r="L4" s="50" t="n">
        <f aca="false">BestBoatSpeed!L4*COS(RADIANS($A4))</f>
        <v>3.63812633251107</v>
      </c>
      <c r="N4" s="14"/>
    </row>
    <row r="5" s="19" customFormat="true" ht="21.15" hidden="false" customHeight="true" outlineLevel="0" collapsed="false">
      <c r="A5" s="15" t="n">
        <v>36</v>
      </c>
      <c r="B5" s="50" t="n">
        <f aca="false">BestBoatSpeed!B5*COS(RADIANS($A5))</f>
        <v>2.11153435531861</v>
      </c>
      <c r="C5" s="50" t="n">
        <f aca="false">BestBoatSpeed!C5*COS((3.14159/180)*$A5)</f>
        <v>3.12280680240687</v>
      </c>
      <c r="D5" s="50" t="n">
        <f aca="false">BestBoatSpeed!D5*COS((3.14159/180)*$A5)</f>
        <v>3.86710272422405</v>
      </c>
      <c r="E5" s="50" t="n">
        <f aca="false">BestBoatSpeed!E5*COS((3.14159/180)*$A5)</f>
        <v>4.3363327618914</v>
      </c>
      <c r="F5" s="50" t="n">
        <f aca="false">BestBoatSpeed!F5*COS((3.14159/180)*$A5)</f>
        <v>4.62757899216769</v>
      </c>
      <c r="G5" s="50" t="n">
        <f aca="false">BestBoatSpeed!G5*COS((3.14159/180)*$A5)</f>
        <v>4.78938245343229</v>
      </c>
      <c r="H5" s="50" t="n">
        <f aca="false">BestBoatSpeed!H5*COS((3.14159/180)*$A5)</f>
        <v>4.87837435712783</v>
      </c>
      <c r="I5" s="50" t="n">
        <f aca="false">BestBoatSpeed!I5*COS((3.14159/180)*$A5)</f>
        <v>4.98354660694982</v>
      </c>
      <c r="J5" s="50" t="n">
        <f aca="false">BestBoatSpeed!J5*COS((3.14159/180)*$A5)</f>
        <v>4.99972695307628</v>
      </c>
      <c r="K5" s="50" t="n">
        <f aca="false">BestBoatSpeed!K5*COS((3.14159/180)*$A5)</f>
        <v>4.91073504938075</v>
      </c>
      <c r="L5" s="50" t="n">
        <f aca="false">BestBoatSpeed!L5*COS((3.14159/180)*$A5)</f>
        <v>4.67612003054707</v>
      </c>
      <c r="N5" s="14"/>
    </row>
    <row r="6" s="19" customFormat="true" ht="21.15" hidden="false" customHeight="true" outlineLevel="0" collapsed="false">
      <c r="A6" s="15" t="n">
        <v>40</v>
      </c>
      <c r="B6" s="50" t="n">
        <f aca="false">BestBoatSpeed!B6*COS(RADIANS($A6))</f>
        <v>2.25983110720099</v>
      </c>
      <c r="C6" s="50" t="n">
        <f aca="false">BestBoatSpeed!C6*COS((3.14159/180)*$A6)</f>
        <v>3.29399273529702</v>
      </c>
      <c r="D6" s="50" t="n">
        <f aca="false">BestBoatSpeed!D6*COS((3.14159/180)*$A6)</f>
        <v>3.99109352346453</v>
      </c>
      <c r="E6" s="50" t="n">
        <f aca="false">BestBoatSpeed!E6*COS((3.14159/180)*$A6)</f>
        <v>4.42007862387531</v>
      </c>
      <c r="F6" s="50" t="n">
        <f aca="false">BestBoatSpeed!F6*COS((3.14159/180)*$A6)</f>
        <v>4.64989207052394</v>
      </c>
      <c r="G6" s="50" t="n">
        <f aca="false">BestBoatSpeed!G6*COS((3.14159/180)*$A6)</f>
        <v>4.77245924206987</v>
      </c>
      <c r="H6" s="50" t="n">
        <f aca="false">BestBoatSpeed!H6*COS((3.14159/180)*$A6)</f>
        <v>4.84906372428608</v>
      </c>
      <c r="I6" s="50" t="n">
        <f aca="false">BestBoatSpeed!I6*COS((3.14159/180)*$A6)</f>
        <v>4.94098910294553</v>
      </c>
      <c r="J6" s="50" t="n">
        <f aca="false">BestBoatSpeed!J6*COS((3.14159/180)*$A6)</f>
        <v>4.97929134405364</v>
      </c>
      <c r="K6" s="50" t="n">
        <f aca="false">BestBoatSpeed!K6*COS((3.14159/180)*$A6)</f>
        <v>4.94864955116715</v>
      </c>
      <c r="L6" s="50" t="n">
        <f aca="false">BestBoatSpeed!L6*COS((3.14159/180)*$A6)</f>
        <v>4.84906372428608</v>
      </c>
      <c r="N6" s="14"/>
    </row>
    <row r="7" s="19" customFormat="true" ht="21.15" hidden="false" customHeight="true" outlineLevel="0" collapsed="false">
      <c r="A7" s="15" t="n">
        <v>45</v>
      </c>
      <c r="B7" s="51" t="n">
        <f aca="false">BestBoatSpeed!B7*COS(RADIANS($A7))</f>
        <v>2.34759451353934</v>
      </c>
      <c r="C7" s="51" t="n">
        <f aca="false">BestBoatSpeed!C7*COS((3.14159/180)*$A7)</f>
        <v>3.35168836632353</v>
      </c>
      <c r="D7" s="50" t="n">
        <f aca="false">BestBoatSpeed!D7*COS((3.14159/180)*$A7)</f>
        <v>4.00222703658042</v>
      </c>
      <c r="E7" s="50" t="n">
        <f aca="false">BestBoatSpeed!E7*COS((3.14159/180)*$A7)</f>
        <v>4.33456744421166</v>
      </c>
      <c r="F7" s="50" t="n">
        <f aca="false">BestBoatSpeed!F7*COS((3.14159/180)*$A7)</f>
        <v>4.49720211177588</v>
      </c>
      <c r="G7" s="50" t="n">
        <f aca="false">BestBoatSpeed!G7*COS((3.14159/180)*$A7)</f>
        <v>4.58912605431218</v>
      </c>
      <c r="H7" s="50" t="n">
        <f aca="false">BestBoatSpeed!H7*COS((3.14159/180)*$A7)</f>
        <v>4.6598367793401</v>
      </c>
      <c r="I7" s="50" t="n">
        <f aca="false">BestBoatSpeed!I7*COS((3.14159/180)*$A7)</f>
        <v>4.74468964937361</v>
      </c>
      <c r="J7" s="50" t="n">
        <f aca="false">BestBoatSpeed!J7*COS((3.14159/180)*$A7)</f>
        <v>4.79418715689315</v>
      </c>
      <c r="K7" s="50" t="n">
        <f aca="false">BestBoatSpeed!K7*COS((3.14159/180)*$A7)</f>
        <v>4.79418715689315</v>
      </c>
      <c r="L7" s="50" t="n">
        <f aca="false">BestBoatSpeed!L7*COS((3.14159/180)*$A7)</f>
        <v>4.74468964937361</v>
      </c>
      <c r="N7" s="14"/>
    </row>
    <row r="8" s="19" customFormat="true" ht="21.15" hidden="false" customHeight="true" outlineLevel="0" collapsed="false">
      <c r="A8" s="15" t="n">
        <v>52</v>
      </c>
      <c r="B8" s="50" t="n">
        <f aca="false">BestBoatSpeed!B8*COS(RADIANS($A8))</f>
        <v>2.30257391771796</v>
      </c>
      <c r="C8" s="50" t="n">
        <f aca="false">BestBoatSpeed!C8*COS((3.14159/180)*$A8)</f>
        <v>3.20144281292522</v>
      </c>
      <c r="D8" s="50" t="n">
        <f aca="false">BestBoatSpeed!D8*COS((3.14159/180)*$A8)</f>
        <v>3.74938206359895</v>
      </c>
      <c r="E8" s="50" t="n">
        <f aca="false">BestBoatSpeed!E8*COS((3.14159/180)*$A8)</f>
        <v>3.97102041218609</v>
      </c>
      <c r="F8" s="50" t="n">
        <f aca="false">BestBoatSpeed!F8*COS((3.14159/180)*$A8)</f>
        <v>4.08799620727374</v>
      </c>
      <c r="G8" s="50" t="n">
        <f aca="false">BestBoatSpeed!G8*COS((3.14159/180)*$A8)</f>
        <v>4.16187565680278</v>
      </c>
      <c r="H8" s="50" t="n">
        <f aca="false">BestBoatSpeed!H8*COS((3.14159/180)*$A8)</f>
        <v>4.21728524394956</v>
      </c>
      <c r="I8" s="50" t="n">
        <f aca="false">BestBoatSpeed!I8*COS((3.14159/180)*$A8)</f>
        <v>4.29732131427269</v>
      </c>
      <c r="J8" s="50" t="n">
        <f aca="false">BestBoatSpeed!J8*COS((3.14159/180)*$A8)</f>
        <v>4.35273090141948</v>
      </c>
      <c r="K8" s="50" t="n">
        <f aca="false">BestBoatSpeed!K8*COS((3.14159/180)*$A8)</f>
        <v>4.37120076380174</v>
      </c>
      <c r="L8" s="50" t="n">
        <f aca="false">BestBoatSpeed!L8*COS((3.14159/180)*$A8)</f>
        <v>4.35888752221356</v>
      </c>
      <c r="N8" s="14"/>
    </row>
    <row r="9" s="19" customFormat="true" ht="21.15" hidden="false" customHeight="true" outlineLevel="0" collapsed="false">
      <c r="A9" s="15" t="n">
        <v>60</v>
      </c>
      <c r="B9" s="50" t="n">
        <f aca="false">BestBoatSpeed!B9*COS(RADIANS($A9))</f>
        <v>2.035</v>
      </c>
      <c r="C9" s="50" t="n">
        <f aca="false">BestBoatSpeed!C9*COS((3.14159/180)*$A9)</f>
        <v>2.78000425910009</v>
      </c>
      <c r="D9" s="50" t="n">
        <f aca="false">BestBoatSpeed!D9*COS((3.14159/180)*$A9)</f>
        <v>3.19000488724075</v>
      </c>
      <c r="E9" s="50" t="n">
        <f aca="false">BestBoatSpeed!E9*COS((3.14159/180)*$A9)</f>
        <v>3.35000513236881</v>
      </c>
      <c r="F9" s="50" t="n">
        <f aca="false">BestBoatSpeed!F9*COS((3.14159/180)*$A9)</f>
        <v>3.43500526259309</v>
      </c>
      <c r="G9" s="50" t="n">
        <f aca="false">BestBoatSpeed!G9*COS((3.14159/180)*$A9)</f>
        <v>3.49500535451612</v>
      </c>
      <c r="H9" s="50" t="n">
        <f aca="false">BestBoatSpeed!H9*COS((3.14159/180)*$A9)</f>
        <v>3.54500543111863</v>
      </c>
      <c r="I9" s="50" t="n">
        <f aca="false">BestBoatSpeed!I9*COS((3.14159/180)*$A9)</f>
        <v>3.61500553836216</v>
      </c>
      <c r="J9" s="50" t="n">
        <f aca="false">BestBoatSpeed!J9*COS((3.14159/180)*$A9)</f>
        <v>3.67000562262493</v>
      </c>
      <c r="K9" s="50" t="n">
        <f aca="false">BestBoatSpeed!K9*COS((3.14159/180)*$A9)</f>
        <v>3.70000566858645</v>
      </c>
      <c r="L9" s="50" t="n">
        <f aca="false">BestBoatSpeed!L9*COS((3.14159/180)*$A9)</f>
        <v>3.71000568390695</v>
      </c>
      <c r="N9" s="14"/>
    </row>
    <row r="10" s="19" customFormat="true" ht="21.15" hidden="false" customHeight="true" outlineLevel="0" collapsed="false">
      <c r="A10" s="15" t="n">
        <v>70</v>
      </c>
      <c r="B10" s="50" t="n">
        <f aca="false">BestBoatSpeed!B10*COS(RADIANS($A10))</f>
        <v>1.47752701916689</v>
      </c>
      <c r="C10" s="50" t="n">
        <f aca="false">BestBoatSpeed!C10*COS((3.14159/180)*$A10)</f>
        <v>1.99056287790897</v>
      </c>
      <c r="D10" s="50" t="n">
        <f aca="false">BestBoatSpeed!D10*COS((3.14159/180)*$A10)</f>
        <v>2.24707871269105</v>
      </c>
      <c r="E10" s="50" t="n">
        <f aca="false">BestBoatSpeed!E10*COS((3.14159/180)*$A10)</f>
        <v>2.36678610225602</v>
      </c>
      <c r="F10" s="50" t="n">
        <f aca="false">BestBoatSpeed!F10*COS((3.14159/180)*$A10)</f>
        <v>2.42492969147329</v>
      </c>
      <c r="G10" s="50" t="n">
        <f aca="false">BestBoatSpeed!G10*COS((3.14159/180)*$A10)</f>
        <v>2.46939243616885</v>
      </c>
      <c r="H10" s="50" t="n">
        <f aca="false">BestBoatSpeed!H10*COS((3.14159/180)*$A10)</f>
        <v>2.50701475860356</v>
      </c>
      <c r="I10" s="50" t="n">
        <f aca="false">BestBoatSpeed!I10*COS((3.14159/180)*$A10)</f>
        <v>2.56515834782083</v>
      </c>
      <c r="J10" s="50" t="n">
        <f aca="false">BestBoatSpeed!J10*COS((3.14159/180)*$A10)</f>
        <v>2.61988172590768</v>
      </c>
      <c r="K10" s="50" t="n">
        <f aca="false">BestBoatSpeed!K10*COS((3.14159/180)*$A10)</f>
        <v>2.65066362608153</v>
      </c>
      <c r="L10" s="50" t="n">
        <f aca="false">BestBoatSpeed!L10*COS((3.14159/180)*$A10)</f>
        <v>2.67118489286409</v>
      </c>
      <c r="N10" s="14"/>
    </row>
    <row r="11" s="19" customFormat="true" ht="21.15" hidden="false" customHeight="true" outlineLevel="0" collapsed="false">
      <c r="A11" s="15" t="n">
        <v>80</v>
      </c>
      <c r="B11" s="50" t="n">
        <f aca="false">BestBoatSpeed!B11*COS(RADIANS($A11))</f>
        <v>0.762315499957824</v>
      </c>
      <c r="C11" s="50" t="n">
        <f aca="false">BestBoatSpeed!C11*COS((3.14159/180)*$A11)</f>
        <v>1.02279460743283</v>
      </c>
      <c r="D11" s="50" t="n">
        <f aca="false">BestBoatSpeed!D11*COS((3.14159/180)*$A11)</f>
        <v>1.15129511838364</v>
      </c>
      <c r="E11" s="50" t="n">
        <f aca="false">BestBoatSpeed!E11*COS((3.14159/180)*$A11)</f>
        <v>1.22075485403273</v>
      </c>
      <c r="F11" s="50" t="n">
        <f aca="false">BestBoatSpeed!F11*COS((3.14159/180)*$A11)</f>
        <v>1.26243069542219</v>
      </c>
      <c r="G11" s="50" t="n">
        <f aca="false">BestBoatSpeed!G11*COS((3.14159/180)*$A11)</f>
        <v>1.28674160289937</v>
      </c>
      <c r="H11" s="50" t="n">
        <f aca="false">BestBoatSpeed!H11*COS((3.14159/180)*$A11)</f>
        <v>1.30931601698532</v>
      </c>
      <c r="I11" s="50" t="n">
        <f aca="false">BestBoatSpeed!I11*COS((3.14159/180)*$A11)</f>
        <v>1.34578237820109</v>
      </c>
      <c r="J11" s="50" t="n">
        <f aca="false">BestBoatSpeed!J11*COS((3.14159/180)*$A11)</f>
        <v>1.37703925924318</v>
      </c>
      <c r="K11" s="50" t="n">
        <f aca="false">BestBoatSpeed!K11*COS((3.14159/180)*$A11)</f>
        <v>1.39961367332914</v>
      </c>
      <c r="L11" s="50" t="n">
        <f aca="false">BestBoatSpeed!L11*COS((3.14159/180)*$A11)</f>
        <v>1.41176912706773</v>
      </c>
      <c r="N11" s="14"/>
    </row>
    <row r="12" s="19" customFormat="true" ht="21.15" hidden="false" customHeight="true" outlineLevel="0" collapsed="false">
      <c r="A12" s="15" t="n">
        <v>90</v>
      </c>
      <c r="B12" s="50" t="n">
        <f aca="false">BestBoatSpeed!B12*COS(RADIANS($A12))</f>
        <v>2.7309623620986E-016</v>
      </c>
      <c r="C12" s="50" t="n">
        <f aca="false">BestBoatSpeed!C12*COS((3.14159/180)*$A12)</f>
        <v>8.02710912489907E-006</v>
      </c>
      <c r="D12" s="50" t="n">
        <f aca="false">BestBoatSpeed!D12*COS((3.14159/180)*$A12)</f>
        <v>8.91606170567302E-006</v>
      </c>
      <c r="E12" s="50" t="n">
        <f aca="false">BestBoatSpeed!E12*COS((3.14159/180)*$A12)</f>
        <v>9.32736812364306E-006</v>
      </c>
      <c r="F12" s="50" t="n">
        <f aca="false">BestBoatSpeed!F12*COS((3.14159/180)*$A12)</f>
        <v>9.73867454161309E-006</v>
      </c>
      <c r="G12" s="50" t="n">
        <f aca="false">BestBoatSpeed!G12*COS((3.14159/180)*$A12)</f>
        <v>1.00438373678489E-005</v>
      </c>
      <c r="H12" s="50" t="n">
        <f aca="false">BestBoatSpeed!H12*COS((3.14159/180)*$A12)</f>
        <v>1.02428566023506E-005</v>
      </c>
      <c r="I12" s="50" t="n">
        <f aca="false">BestBoatSpeed!I12*COS((3.14159/180)*$A12)</f>
        <v>1.05480194285864E-005</v>
      </c>
      <c r="J12" s="50" t="n">
        <f aca="false">BestBoatSpeed!J12*COS((3.14159/180)*$A12)</f>
        <v>1.08001104589551E-005</v>
      </c>
      <c r="K12" s="50" t="n">
        <f aca="false">BestBoatSpeed!K12*COS((3.14159/180)*$A12)</f>
        <v>1.09991296934567E-005</v>
      </c>
      <c r="L12" s="50" t="n">
        <f aca="false">BestBoatSpeed!L12*COS((3.14159/180)*$A12)</f>
        <v>1.11185412341577E-005</v>
      </c>
      <c r="N12" s="14"/>
    </row>
    <row r="13" s="19" customFormat="true" ht="21.15" hidden="false" customHeight="true" outlineLevel="0" collapsed="false">
      <c r="A13" s="15" t="n">
        <v>100</v>
      </c>
      <c r="B13" s="50" t="n">
        <f aca="false">BestBoatSpeed!B13*COS(RADIANS($A13))</f>
        <v>-0.788362726607864</v>
      </c>
      <c r="C13" s="50" t="n">
        <f aca="false">BestBoatSpeed!C13*COS((3.14159/180)*$A13)</f>
        <v>-1.05750856040733</v>
      </c>
      <c r="D13" s="50" t="n">
        <f aca="false">BestBoatSpeed!D13*COS((3.14159/180)*$A13)</f>
        <v>-1.18079773575859</v>
      </c>
      <c r="E13" s="50" t="n">
        <f aca="false">BestBoatSpeed!E13*COS((3.14159/180)*$A13)</f>
        <v>-1.23636468802958</v>
      </c>
      <c r="F13" s="50" t="n">
        <f aca="false">BestBoatSpeed!F13*COS((3.14159/180)*$A13)</f>
        <v>-1.27109403319895</v>
      </c>
      <c r="G13" s="50" t="n">
        <f aca="false">BestBoatSpeed!G13*COS((3.14159/180)*$A13)</f>
        <v>-1.30582337836832</v>
      </c>
      <c r="H13" s="50" t="n">
        <f aca="false">BestBoatSpeed!H13*COS((3.14159/180)*$A13)</f>
        <v>-1.34923505983004</v>
      </c>
      <c r="I13" s="50" t="n">
        <f aca="false">BestBoatSpeed!I13*COS((3.14159/180)*$A13)</f>
        <v>-1.40132907758409</v>
      </c>
      <c r="J13" s="50" t="n">
        <f aca="false">BestBoatSpeed!J13*COS((3.14159/180)*$A13)</f>
        <v>-1.43432195549499</v>
      </c>
      <c r="K13" s="50" t="n">
        <f aca="false">BestBoatSpeed!K13*COS((3.14159/180)*$A13)</f>
        <v>-1.45863249711355</v>
      </c>
      <c r="L13" s="50" t="n">
        <f aca="false">BestBoatSpeed!L13*COS((3.14159/180)*$A13)</f>
        <v>-1.49336184228292</v>
      </c>
      <c r="N13" s="14"/>
    </row>
    <row r="14" s="19" customFormat="true" ht="21.15" hidden="false" customHeight="true" outlineLevel="0" collapsed="false">
      <c r="A14" s="15" t="n">
        <v>110</v>
      </c>
      <c r="B14" s="50" t="n">
        <f aca="false">BestBoatSpeed!B14*COS(RADIANS($A14))</f>
        <v>-1.50488863063294</v>
      </c>
      <c r="C14" s="50" t="n">
        <f aca="false">BestBoatSpeed!C14*COS((3.14159/180)*$A14)</f>
        <v>-2.03843097212322</v>
      </c>
      <c r="D14" s="50" t="n">
        <f aca="false">BestBoatSpeed!D14*COS((3.14159/180)*$A14)</f>
        <v>-2.30178530912572</v>
      </c>
      <c r="E14" s="50" t="n">
        <f aca="false">BestBoatSpeed!E14*COS((3.14159/180)*$A14)</f>
        <v>-2.45227350169857</v>
      </c>
      <c r="F14" s="50" t="n">
        <f aca="false">BestBoatSpeed!F14*COS((3.14159/180)*$A14)</f>
        <v>-2.54461852895919</v>
      </c>
      <c r="G14" s="50" t="n">
        <f aca="false">BestBoatSpeed!G14*COS((3.14159/180)*$A14)</f>
        <v>-2.61302225285594</v>
      </c>
      <c r="H14" s="50" t="n">
        <f aca="false">BestBoatSpeed!H14*COS((3.14159/180)*$A14)</f>
        <v>-2.67800579055786</v>
      </c>
      <c r="I14" s="50" t="n">
        <f aca="false">BestBoatSpeed!I14*COS((3.14159/180)*$A14)</f>
        <v>-2.7908719349875</v>
      </c>
      <c r="J14" s="50" t="n">
        <f aca="false">BestBoatSpeed!J14*COS((3.14159/180)*$A14)</f>
        <v>-2.91399863800165</v>
      </c>
      <c r="K14" s="50" t="n">
        <f aca="false">BestBoatSpeed!K14*COS((3.14159/180)*$A14)</f>
        <v>-3.03712534101581</v>
      </c>
      <c r="L14" s="50" t="n">
        <f aca="false">BestBoatSpeed!L14*COS((3.14159/180)*$A14)</f>
        <v>-3.14999148544545</v>
      </c>
      <c r="N14" s="14"/>
    </row>
    <row r="15" s="19" customFormat="true" ht="21.15" hidden="false" customHeight="true" outlineLevel="0" collapsed="false">
      <c r="A15" s="15" t="n">
        <v>120</v>
      </c>
      <c r="B15" s="50" t="n">
        <f aca="false">BestBoatSpeed!B15*COS(RADIANS($A15))</f>
        <v>-2.025</v>
      </c>
      <c r="C15" s="50" t="n">
        <f aca="false">BestBoatSpeed!C15*COS((3.14159/180)*$A15)</f>
        <v>-2.80499140519073</v>
      </c>
      <c r="D15" s="50" t="n">
        <f aca="false">BestBoatSpeed!D15*COS((3.14159/180)*$A15)</f>
        <v>-3.26998998038277</v>
      </c>
      <c r="E15" s="50" t="n">
        <f aca="false">BestBoatSpeed!E15*COS((3.14159/180)*$A15)</f>
        <v>-3.53498916839544</v>
      </c>
      <c r="F15" s="50" t="n">
        <f aca="false">BestBoatSpeed!F15*COS((3.14159/180)*$A15)</f>
        <v>-3.73498855557482</v>
      </c>
      <c r="G15" s="50" t="n">
        <f aca="false">BestBoatSpeed!G15*COS((3.14159/180)*$A15)</f>
        <v>-3.8999880499978</v>
      </c>
      <c r="H15" s="50" t="n">
        <f aca="false">BestBoatSpeed!H15*COS((3.14159/180)*$A15)</f>
        <v>-4.01498769762594</v>
      </c>
      <c r="I15" s="50" t="n">
        <f aca="false">BestBoatSpeed!I15*COS((3.14159/180)*$A15)</f>
        <v>-4.2199870694848</v>
      </c>
      <c r="J15" s="50" t="n">
        <f aca="false">BestBoatSpeed!J15*COS((3.14159/180)*$A15)</f>
        <v>-4.48498625749747</v>
      </c>
      <c r="K15" s="50" t="n">
        <f aca="false">BestBoatSpeed!K15*COS((3.14159/180)*$A15)</f>
        <v>-4.74998544551014</v>
      </c>
      <c r="L15" s="50" t="n">
        <f aca="false">BestBoatSpeed!L15*COS((3.14159/180)*$A15)</f>
        <v>-5.02998458756127</v>
      </c>
      <c r="N15" s="14"/>
    </row>
    <row r="16" s="19" customFormat="true" ht="21.15" hidden="false" customHeight="true" outlineLevel="0" collapsed="false">
      <c r="A16" s="15" t="n">
        <v>130</v>
      </c>
      <c r="B16" s="50" t="n">
        <f aca="false">BestBoatSpeed!B16*COS(RADIANS($A16))</f>
        <v>-2.28189601438721</v>
      </c>
      <c r="C16" s="50" t="n">
        <f aca="false">BestBoatSpeed!C16*COS((3.14159/180)*$A16)</f>
        <v>-3.26535359920274</v>
      </c>
      <c r="D16" s="50" t="n">
        <f aca="false">BestBoatSpeed!D16*COS((3.14159/180)*$A16)</f>
        <v>-3.97241835493561</v>
      </c>
      <c r="E16" s="50" t="n">
        <f aca="false">BestBoatSpeed!E16*COS((3.14159/180)*$A16)</f>
        <v>-4.38380148554383</v>
      </c>
      <c r="F16" s="50" t="n">
        <f aca="false">BestBoatSpeed!F16*COS((3.14159/180)*$A16)</f>
        <v>-4.67305524925274</v>
      </c>
      <c r="G16" s="50" t="n">
        <f aca="false">BestBoatSpeed!G16*COS((3.14159/180)*$A16)</f>
        <v>-4.93016970588287</v>
      </c>
      <c r="H16" s="50" t="n">
        <f aca="false">BestBoatSpeed!H16*COS((3.14159/180)*$A16)</f>
        <v>-5.15514485543424</v>
      </c>
      <c r="I16" s="50" t="n">
        <f aca="false">BestBoatSpeed!I16*COS((3.14159/180)*$A16)</f>
        <v>-5.61152301595274</v>
      </c>
      <c r="J16" s="50" t="n">
        <f aca="false">BestBoatSpeed!J16*COS((3.14159/180)*$A16)</f>
        <v>-6.15789123629178</v>
      </c>
      <c r="K16" s="50" t="n">
        <f aca="false">BestBoatSpeed!K16*COS((3.14159/180)*$A16)</f>
        <v>-6.67212014955205</v>
      </c>
      <c r="L16" s="50" t="n">
        <f aca="false">BestBoatSpeed!L16*COS((3.14159/180)*$A16)</f>
        <v>-7.17349333998082</v>
      </c>
      <c r="N16" s="14"/>
    </row>
    <row r="17" s="19" customFormat="true" ht="21.15" hidden="false" customHeight="true" outlineLevel="0" collapsed="false">
      <c r="A17" s="15" t="n">
        <v>140</v>
      </c>
      <c r="B17" s="50" t="n">
        <f aca="false">BestBoatSpeed!B17*COS(RADIANS($A17))</f>
        <v>-2.33643555151288</v>
      </c>
      <c r="C17" s="50" t="n">
        <f aca="false">BestBoatSpeed!C17*COS((3.14159/180)*$A17)</f>
        <v>-3.44719402409682</v>
      </c>
      <c r="D17" s="50" t="n">
        <f aca="false">BestBoatSpeed!D17*COS((3.14159/180)*$A17)</f>
        <v>-4.34346447036199</v>
      </c>
      <c r="E17" s="50" t="n">
        <f aca="false">BestBoatSpeed!E17*COS((3.14159/180)*$A17)</f>
        <v>-4.9486385323701</v>
      </c>
      <c r="F17" s="50" t="n">
        <f aca="false">BestBoatSpeed!F17*COS((3.14159/180)*$A17)</f>
        <v>-5.35464138409706</v>
      </c>
      <c r="G17" s="50" t="n">
        <f aca="false">BestBoatSpeed!G17*COS((3.14159/180)*$A17)</f>
        <v>-5.69936078650674</v>
      </c>
      <c r="H17" s="50" t="n">
        <f aca="false">BestBoatSpeed!H17*COS((3.14159/180)*$A17)</f>
        <v>-6.02109889542244</v>
      </c>
      <c r="I17" s="50" t="n">
        <f aca="false">BestBoatSpeed!I17*COS((3.14159/180)*$A17)</f>
        <v>-6.67989597558317</v>
      </c>
      <c r="J17" s="50" t="n">
        <f aca="false">BestBoatSpeed!J17*COS((3.14159/180)*$A17)</f>
        <v>-7.60680814650698</v>
      </c>
      <c r="K17" s="50" t="n">
        <f aca="false">BestBoatSpeed!K17*COS((3.14159/180)*$A17)</f>
        <v>-8.61032462907738</v>
      </c>
      <c r="L17" s="50" t="n">
        <f aca="false">BestBoatSpeed!L17*COS((3.14159/180)*$A17)</f>
        <v>-9.58319938698915</v>
      </c>
      <c r="N17" s="14"/>
    </row>
    <row r="18" s="19" customFormat="true" ht="21.15" hidden="false" customHeight="true" outlineLevel="0" collapsed="false">
      <c r="A18" s="15" t="n">
        <v>150</v>
      </c>
      <c r="B18" s="50" t="n">
        <f aca="false">BestBoatSpeed!B18*COS(RADIANS($A18))</f>
        <v>-2.21702503368816</v>
      </c>
      <c r="C18" s="50" t="n">
        <f aca="false">BestBoatSpeed!C18*COS((3.14159/180)*$A18)</f>
        <v>-3.35151403372404</v>
      </c>
      <c r="D18" s="50" t="n">
        <f aca="false">BestBoatSpeed!D18*COS((3.14159/180)*$A18)</f>
        <v>-4.34744197656193</v>
      </c>
      <c r="E18" s="50" t="n">
        <f aca="false">BestBoatSpeed!E18*COS((3.14159/180)*$A18)</f>
        <v>-5.18748554573824</v>
      </c>
      <c r="F18" s="50" t="n">
        <f aca="false">BestBoatSpeed!F18*COS((3.14159/180)*$A18)</f>
        <v>-5.75040133951618</v>
      </c>
      <c r="G18" s="50" t="n">
        <f aca="false">BestBoatSpeed!G18*COS((3.14159/180)*$A18)</f>
        <v>-6.15743275963254</v>
      </c>
      <c r="H18" s="50" t="n">
        <f aca="false">BestBoatSpeed!H18*COS((3.14159/180)*$A18)</f>
        <v>-6.5211629648429</v>
      </c>
      <c r="I18" s="50" t="n">
        <f aca="false">BestBoatSpeed!I18*COS((3.14159/180)*$A18)</f>
        <v>-7.27460410420722</v>
      </c>
      <c r="J18" s="50" t="n">
        <f aca="false">BestBoatSpeed!J18*COS((3.14159/180)*$A18)</f>
        <v>-8.67756346716147</v>
      </c>
      <c r="K18" s="50" t="n">
        <f aca="false">BestBoatSpeed!K18*COS((3.14159/180)*$A18)</f>
        <v>-10.4615735212885</v>
      </c>
      <c r="L18" s="50" t="n">
        <f aca="false">BestBoatSpeed!L18*COS((3.14159/180)*$A18)</f>
        <v>-12.2196028464719</v>
      </c>
      <c r="N18" s="14"/>
    </row>
    <row r="19" s="19" customFormat="true" ht="21.15" hidden="false" customHeight="true" outlineLevel="0" collapsed="false">
      <c r="A19" s="15" t="n">
        <v>160</v>
      </c>
      <c r="B19" s="50" t="n">
        <f aca="false">BestBoatSpeed!B19*COS(RADIANS($A19))</f>
        <v>-2.11430839676829</v>
      </c>
      <c r="C19" s="50" t="n">
        <f aca="false">BestBoatSpeed!C19*COS((3.14159/180)*$A19)</f>
        <v>-3.20434908589169</v>
      </c>
      <c r="D19" s="50" t="n">
        <f aca="false">BestBoatSpeed!D19*COS((3.14159/180)*$A19)</f>
        <v>-4.22861316320018</v>
      </c>
      <c r="E19" s="50" t="n">
        <f aca="false">BestBoatSpeed!E19*COS((3.14159/180)*$A19)</f>
        <v>-5.14951114096377</v>
      </c>
      <c r="F19" s="50" t="n">
        <f aca="false">BestBoatSpeed!F19*COS((3.14159/180)*$A19)</f>
        <v>-5.90126459219936</v>
      </c>
      <c r="G19" s="50" t="n">
        <f aca="false">BestBoatSpeed!G19*COS((3.14159/180)*$A19)</f>
        <v>-6.41809508992383</v>
      </c>
      <c r="H19" s="50" t="n">
        <f aca="false">BestBoatSpeed!H19*COS((3.14159/180)*$A19)</f>
        <v>-6.82216256996296</v>
      </c>
      <c r="I19" s="50" t="n">
        <f aca="false">BestBoatSpeed!I19*COS((3.14159/180)*$A19)</f>
        <v>-7.61150369376032</v>
      </c>
      <c r="J19" s="50" t="n">
        <f aca="false">BestBoatSpeed!J19*COS((3.14159/180)*$A19)</f>
        <v>-8.89888147900127</v>
      </c>
      <c r="K19" s="50" t="n">
        <f aca="false">BestBoatSpeed!K19*COS((3.14159/180)*$A19)</f>
        <v>-10.900425042916</v>
      </c>
      <c r="L19" s="50" t="n">
        <f aca="false">BestBoatSpeed!L19*COS((3.14159/180)*$A19)</f>
        <v>-13.4187991045552</v>
      </c>
      <c r="N19" s="14"/>
    </row>
    <row r="20" s="19" customFormat="true" ht="21.15" hidden="false" customHeight="true" outlineLevel="0" collapsed="false">
      <c r="A20" s="15" t="n">
        <v>170</v>
      </c>
      <c r="B20" s="50" t="n">
        <f aca="false">BestBoatSpeed!B20*COS(RADIANS($A20))</f>
        <v>-2.01885589367503</v>
      </c>
      <c r="C20" s="50" t="n">
        <f aca="false">BestBoatSpeed!C20*COS((3.14159/180)*$A20)</f>
        <v>-3.07259883159087</v>
      </c>
      <c r="D20" s="50" t="n">
        <f aca="false">BestBoatSpeed!D20*COS((3.14159/180)*$A20)</f>
        <v>-4.0771022957648</v>
      </c>
      <c r="E20" s="50" t="n">
        <f aca="false">BestBoatSpeed!E20*COS((3.14159/180)*$A20)</f>
        <v>-5.01266924769151</v>
      </c>
      <c r="F20" s="50" t="n">
        <f aca="false">BestBoatSpeed!F20*COS((3.14159/180)*$A20)</f>
        <v>-5.83990739465828</v>
      </c>
      <c r="G20" s="50" t="n">
        <f aca="false">BestBoatSpeed!G20*COS((3.14159/180)*$A20)</f>
        <v>-6.45048793170518</v>
      </c>
      <c r="H20" s="50" t="n">
        <f aca="false">BestBoatSpeed!H20*COS((3.14159/180)*$A20)</f>
        <v>-6.90349929790127</v>
      </c>
      <c r="I20" s="50" t="n">
        <f aca="false">BestBoatSpeed!I20*COS((3.14159/180)*$A20)</f>
        <v>-7.68149707897717</v>
      </c>
      <c r="J20" s="50" t="n">
        <f aca="false">BestBoatSpeed!J20*COS((3.14159/180)*$A20)</f>
        <v>-8.81402549446739</v>
      </c>
      <c r="K20" s="50" t="n">
        <f aca="false">BestBoatSpeed!K20*COS((3.14159/180)*$A20)</f>
        <v>-10.5965267397172</v>
      </c>
      <c r="L20" s="50" t="n">
        <f aca="false">BestBoatSpeed!L20*COS((3.14159/180)*$A20)</f>
        <v>-12.9502162293012</v>
      </c>
      <c r="N20" s="14"/>
    </row>
    <row r="21" s="19" customFormat="true" ht="22.65" hidden="false" customHeight="true" outlineLevel="0" collapsed="false">
      <c r="A21" s="22" t="n">
        <v>180</v>
      </c>
      <c r="B21" s="50" t="n">
        <f aca="false">BestBoatSpeed!B21*COS(RADIANS($A21))</f>
        <v>-1.91</v>
      </c>
      <c r="C21" s="50" t="n">
        <f aca="false">BestBoatSpeed!C21*COS((3.14159/180)*$A21)</f>
        <v>-2.89999999998979</v>
      </c>
      <c r="D21" s="50" t="n">
        <f aca="false">BestBoatSpeed!D21*COS((3.14159/180)*$A21)</f>
        <v>-3.86999999998638</v>
      </c>
      <c r="E21" s="50" t="n">
        <f aca="false">BestBoatSpeed!E21*COS((3.14159/180)*$A21)</f>
        <v>-4.76999999998321</v>
      </c>
      <c r="F21" s="50" t="n">
        <f aca="false">BestBoatSpeed!F21*COS((3.14159/180)*$A21)</f>
        <v>-5.59999999998028</v>
      </c>
      <c r="G21" s="50" t="n">
        <f aca="false">BestBoatSpeed!G21*COS((3.14159/180)*$A21)</f>
        <v>-6.27999999997789</v>
      </c>
      <c r="H21" s="50" t="n">
        <f aca="false">BestBoatSpeed!H21*COS((3.14159/180)*$A21)</f>
        <v>-6.77999999997613</v>
      </c>
      <c r="I21" s="50" t="n">
        <f aca="false">BestBoatSpeed!I21*COS((3.14159/180)*$A21)</f>
        <v>-7.54999999997342</v>
      </c>
      <c r="J21" s="50" t="n">
        <f aca="false">BestBoatSpeed!J21*COS((3.14159/180)*$A21)</f>
        <v>-8.52999999996997</v>
      </c>
      <c r="K21" s="50" t="n">
        <f aca="false">BestBoatSpeed!K21*COS((3.14159/180)*$A21)</f>
        <v>-9.99999999996479</v>
      </c>
      <c r="L21" s="50" t="n">
        <f aca="false">BestBoatSpeed!L21*COS((3.14159/180)*$A21)</f>
        <v>-12.0099999999577</v>
      </c>
      <c r="N21" s="14"/>
    </row>
    <row r="22" customFormat="false" ht="21.6" hidden="false" customHeight="false" outlineLevel="0" collapsed="false">
      <c r="A22" s="52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19"/>
      <c r="N22" s="19"/>
      <c r="O22" s="19"/>
    </row>
    <row r="23" customFormat="false" ht="21" hidden="false" customHeight="false" outlineLevel="0" collapsed="false">
      <c r="A23" s="54" t="s">
        <v>17</v>
      </c>
      <c r="B23" s="55" t="s">
        <v>4</v>
      </c>
      <c r="C23" s="55" t="s">
        <v>5</v>
      </c>
      <c r="D23" s="55" t="s">
        <v>6</v>
      </c>
      <c r="E23" s="55" t="s">
        <v>7</v>
      </c>
      <c r="F23" s="55" t="s">
        <v>8</v>
      </c>
      <c r="G23" s="55" t="s">
        <v>9</v>
      </c>
      <c r="H23" s="55" t="s">
        <v>10</v>
      </c>
      <c r="I23" s="55" t="s">
        <v>11</v>
      </c>
      <c r="J23" s="55" t="s">
        <v>12</v>
      </c>
      <c r="K23" s="55" t="s">
        <v>13</v>
      </c>
      <c r="L23" s="55" t="s">
        <v>14</v>
      </c>
      <c r="P23" s="19"/>
      <c r="Q23" s="19"/>
      <c r="R23" s="19"/>
    </row>
    <row r="24" customFormat="false" ht="21" hidden="false" customHeight="false" outlineLevel="0" collapsed="false">
      <c r="A24" s="54" t="s">
        <v>32</v>
      </c>
      <c r="B24" s="56" t="n">
        <f aca="false">MAX(B4:B21)</f>
        <v>2.34759451353934</v>
      </c>
      <c r="C24" s="56" t="n">
        <f aca="false">MAX(C4:C21)</f>
        <v>3.35168836632353</v>
      </c>
      <c r="D24" s="56" t="n">
        <f aca="false">MAX(D4:D21)</f>
        <v>4.00222703658042</v>
      </c>
      <c r="E24" s="56" t="n">
        <f aca="false">MAX(E4:E21)</f>
        <v>4.42007862387531</v>
      </c>
      <c r="F24" s="56" t="n">
        <f aca="false">MAX(F4:F21)</f>
        <v>4.64989207052394</v>
      </c>
      <c r="G24" s="56" t="n">
        <f aca="false">MAX(G4:G21)</f>
        <v>4.78938245343229</v>
      </c>
      <c r="H24" s="56" t="n">
        <f aca="false">MAX(H4:H21)</f>
        <v>4.87837435712783</v>
      </c>
      <c r="I24" s="56" t="n">
        <f aca="false">MAX(I4:I21)</f>
        <v>4.98354660694982</v>
      </c>
      <c r="J24" s="56" t="n">
        <f aca="false">MAX(J4:J21)</f>
        <v>4.99972695307628</v>
      </c>
      <c r="K24" s="56" t="n">
        <f aca="false">MAX(K4:K21)</f>
        <v>4.94864955116715</v>
      </c>
      <c r="L24" s="56" t="n">
        <f aca="false">MAX(L4:L21)</f>
        <v>4.84906372428608</v>
      </c>
    </row>
    <row r="25" customFormat="false" ht="21" hidden="false" customHeight="false" outlineLevel="0" collapsed="false">
      <c r="A25" s="54" t="s">
        <v>33</v>
      </c>
      <c r="B25" s="56" t="n">
        <f aca="false">MATCH(B24,B4:B21,0)</f>
        <v>4</v>
      </c>
      <c r="C25" s="56" t="n">
        <f aca="false">MATCH(C24,C4:C21,0)</f>
        <v>4</v>
      </c>
      <c r="D25" s="56" t="n">
        <f aca="false">MATCH(D24,D4:D21,0)</f>
        <v>4</v>
      </c>
      <c r="E25" s="56" t="n">
        <f aca="false">MATCH(E24,E4:E21,0)</f>
        <v>3</v>
      </c>
      <c r="F25" s="56" t="n">
        <f aca="false">MATCH(F24,F4:F21,0)</f>
        <v>3</v>
      </c>
      <c r="G25" s="56" t="n">
        <f aca="false">MATCH(G24,G4:G21,0)</f>
        <v>2</v>
      </c>
      <c r="H25" s="56" t="n">
        <f aca="false">MATCH(H24,H4:H21,0)</f>
        <v>2</v>
      </c>
      <c r="I25" s="56" t="n">
        <f aca="false">MATCH(I24,I4:I21,0)</f>
        <v>2</v>
      </c>
      <c r="J25" s="56" t="n">
        <f aca="false">MATCH(J24,J4:J21,0)</f>
        <v>2</v>
      </c>
      <c r="K25" s="56" t="n">
        <f aca="false">MATCH(K24,K4:K21,0)</f>
        <v>3</v>
      </c>
      <c r="L25" s="56" t="n">
        <f aca="false">MATCH(L24,L4:L21,0)</f>
        <v>3</v>
      </c>
    </row>
    <row r="26" customFormat="false" ht="21" hidden="false" customHeight="false" outlineLevel="0" collapsed="false">
      <c r="A26" s="54" t="s">
        <v>15</v>
      </c>
      <c r="B26" s="57" t="n">
        <f aca="false">INDEX($A$4:$A$21,B25,1)</f>
        <v>45</v>
      </c>
      <c r="C26" s="57" t="n">
        <f aca="false">INDEX($A$4:$A$21,C25,1)</f>
        <v>45</v>
      </c>
      <c r="D26" s="57" t="n">
        <f aca="false">INDEX($A$4:$A$21,D25,1)</f>
        <v>45</v>
      </c>
      <c r="E26" s="57" t="n">
        <f aca="false">INDEX($A$4:$A$21,E25,1)</f>
        <v>40</v>
      </c>
      <c r="F26" s="57" t="n">
        <f aca="false">INDEX($A$4:$A$21,F25,1)</f>
        <v>40</v>
      </c>
      <c r="G26" s="57" t="n">
        <f aca="false">INDEX($A$4:$A$21,G25,1)</f>
        <v>36</v>
      </c>
      <c r="H26" s="57" t="n">
        <f aca="false">INDEX($A$4:$A$21,H25,1)</f>
        <v>36</v>
      </c>
      <c r="I26" s="57" t="n">
        <f aca="false">INDEX($A$4:$A$21,I25,1)</f>
        <v>36</v>
      </c>
      <c r="J26" s="57" t="n">
        <f aca="false">INDEX($A$4:$A$21,J25,1)</f>
        <v>36</v>
      </c>
      <c r="K26" s="57" t="n">
        <f aca="false">INDEX($A$4:$A$21,K25,1)</f>
        <v>40</v>
      </c>
      <c r="L26" s="57" t="n">
        <f aca="false">INDEX($A$4:$A$21,L25,1)</f>
        <v>40</v>
      </c>
    </row>
    <row r="27" customFormat="false" ht="21" hidden="false" customHeight="false" outlineLevel="0" collapsed="false">
      <c r="A27" s="54" t="s">
        <v>34</v>
      </c>
      <c r="B27" s="56" t="n">
        <f aca="false">INDEX(BestBoatSpeed!B4:B21,VMG!B25,1)</f>
        <v>3.32</v>
      </c>
      <c r="C27" s="56" t="n">
        <f aca="false">INDEX(BestBoatSpeed!C4:C21,VMG!C25,1)</f>
        <v>4.74</v>
      </c>
      <c r="D27" s="56" t="n">
        <f aca="false">INDEX(BestBoatSpeed!D4:D21,VMG!D25,1)</f>
        <v>5.66</v>
      </c>
      <c r="E27" s="56" t="n">
        <f aca="false">INDEX(BestBoatSpeed!E4:E21,VMG!E25,1)</f>
        <v>5.77</v>
      </c>
      <c r="F27" s="56" t="n">
        <f aca="false">INDEX(BestBoatSpeed!F4:F21,VMG!F25,1)</f>
        <v>6.07</v>
      </c>
      <c r="G27" s="56" t="n">
        <f aca="false">INDEX(BestBoatSpeed!G4:G21,VMG!G25,1)</f>
        <v>5.92</v>
      </c>
      <c r="H27" s="56" t="n">
        <f aca="false">INDEX(BestBoatSpeed!H4:H21,VMG!H25,1)</f>
        <v>6.03</v>
      </c>
      <c r="I27" s="56" t="n">
        <f aca="false">INDEX(BestBoatSpeed!I4:I21,VMG!I25,1)</f>
        <v>6.16</v>
      </c>
      <c r="J27" s="56" t="n">
        <f aca="false">INDEX(BestBoatSpeed!J4:J21,VMG!J25,1)</f>
        <v>6.18</v>
      </c>
      <c r="K27" s="56" t="n">
        <f aca="false">INDEX(BestBoatSpeed!K4:K21,VMG!K25,1)</f>
        <v>6.46</v>
      </c>
      <c r="L27" s="56" t="n">
        <f aca="false">INDEX(BestBoatSpeed!L4:L21,VMG!L25,1)</f>
        <v>6.33</v>
      </c>
    </row>
    <row r="28" customFormat="false" ht="21" hidden="false" customHeight="false" outlineLevel="0" collapsed="false">
      <c r="A28" s="54" t="s">
        <v>35</v>
      </c>
      <c r="B28" s="56" t="n">
        <f aca="false">SIN(RADIANS(B26))*B23/SIN(RADIANS(B29))</f>
        <v>6.76780290111309</v>
      </c>
      <c r="C28" s="56" t="n">
        <f aca="false">SIN(RADIANS(C26))*C23/SIN(RADIANS(C29))</f>
        <v>9.93417503942279</v>
      </c>
      <c r="D28" s="56" t="n">
        <f aca="false">SIN(RADIANS(D26))*D23/SIN(RADIANS(D29))</f>
        <v>12.651924363679</v>
      </c>
      <c r="E28" s="56" t="n">
        <f aca="false">SIN(RADIANS(E26))*E23/SIN(RADIANS(E29))</f>
        <v>14.8894065944862</v>
      </c>
      <c r="F28" s="56" t="n">
        <f aca="false">SIN(RADIANS(F26))*F23/SIN(RADIANS(F29))</f>
        <v>17.1009430872561</v>
      </c>
      <c r="G28" s="56" t="n">
        <f aca="false">SIN(RADIANS(G26))*G23/SIN(RADIANS(G29))</f>
        <v>19.1088737760128</v>
      </c>
      <c r="H28" s="56" t="n">
        <f aca="false">SIN(RADIANS(H26))*H23/SIN(RADIANS(H29))</f>
        <v>21.1770824060962</v>
      </c>
      <c r="I28" s="56" t="n">
        <f aca="false">SIN(RADIANS(I26))*I23/SIN(RADIANS(I29))</f>
        <v>25.2445516382048</v>
      </c>
      <c r="J28" s="56" t="n">
        <f aca="false">SIN(RADIANS(J26))*J23/SIN(RADIANS(J29))</f>
        <v>30.2188459617812</v>
      </c>
      <c r="K28" s="56" t="n">
        <f aca="false">SIN(RADIANS(K26))*K23/SIN(RADIANS(K29))</f>
        <v>35.1944658455405</v>
      </c>
      <c r="L28" s="56" t="n">
        <f aca="false">SIN(RADIANS(L26))*L23/SIN(RADIANS(L29))</f>
        <v>40.0562503580405</v>
      </c>
    </row>
    <row r="29" customFormat="false" ht="21" hidden="false" customHeight="false" outlineLevel="0" collapsed="false">
      <c r="A29" s="54" t="s">
        <v>36</v>
      </c>
      <c r="B29" s="57" t="n">
        <f aca="false">DEGREES(ATAN((SIN(RADIANS(B26))*B23)/((COS(RADIANS(B26))*B23)+B27)))</f>
        <v>24.7035888899522</v>
      </c>
      <c r="C29" s="57" t="n">
        <f aca="false">DEGREES(ATAN((SIN(RADIANS(C26))*C23)/((COS(RADIANS(C26))*C23)+C27)))</f>
        <v>25.2820933832367</v>
      </c>
      <c r="D29" s="57" t="n">
        <f aca="false">DEGREES(ATAN((SIN(RADIANS(D26))*D23)/((COS(RADIANS(D26))*D23)+D27)))</f>
        <v>26.558680210606</v>
      </c>
      <c r="E29" s="57" t="n">
        <f aca="false">DEGREES(ATAN((SIN(RADIANS(E26))*E23)/((COS(RADIANS(E26))*E23)+E27)))</f>
        <v>25.57600369774</v>
      </c>
      <c r="F29" s="57" t="n">
        <f aca="false">DEGREES(ATAN((SIN(RADIANS(F26))*F23)/((COS(RADIANS(F26))*F23)+F27)))</f>
        <v>26.8113371351789</v>
      </c>
      <c r="G29" s="57" t="n">
        <f aca="false">DEGREES(ATAN((SIN(RADIANS(G26))*G23)/((COS(RADIANS(G26))*G23)+G27)))</f>
        <v>25.5080106793027</v>
      </c>
      <c r="H29" s="57" t="n">
        <f aca="false">DEGREES(ATAN((SIN(RADIANS(H26))*H23)/((COS(RADIANS(H26))*H23)+H27)))</f>
        <v>26.3652331098067</v>
      </c>
      <c r="I29" s="57" t="n">
        <f aca="false">DEGREES(ATAN((SIN(RADIANS(I26))*I23)/((COS(RADIANS(I26))*I23)+I27)))</f>
        <v>27.7537834601972</v>
      </c>
      <c r="J29" s="57" t="n">
        <f aca="false">DEGREES(ATAN((SIN(RADIANS(J26))*J23)/((COS(RADIANS(J26))*J23)+J27)))</f>
        <v>29.0959582746416</v>
      </c>
      <c r="K29" s="57" t="n">
        <f aca="false">DEGREES(ATAN((SIN(RADIANS(K26))*K23)/((COS(RADIANS(K26))*K23)+K27)))</f>
        <v>33.224192756534</v>
      </c>
      <c r="L29" s="57" t="n">
        <f aca="false">DEGREES(ATAN((SIN(RADIANS(L26))*L23)/((COS(RADIANS(L26))*L23)+L27)))</f>
        <v>34.1699370950131</v>
      </c>
    </row>
    <row r="30" customFormat="false" ht="21" hidden="false" customHeight="false" outlineLevel="0" collapsed="false">
      <c r="A30" s="54" t="s">
        <v>37</v>
      </c>
      <c r="B30" s="57" t="n">
        <f aca="false">B26*2</f>
        <v>90</v>
      </c>
      <c r="C30" s="57" t="n">
        <f aca="false">C26*2</f>
        <v>90</v>
      </c>
      <c r="D30" s="57" t="n">
        <f aca="false">D26*2</f>
        <v>90</v>
      </c>
      <c r="E30" s="57" t="n">
        <f aca="false">E26*2</f>
        <v>80</v>
      </c>
      <c r="F30" s="57" t="n">
        <f aca="false">F26*2</f>
        <v>80</v>
      </c>
      <c r="G30" s="57" t="n">
        <f aca="false">G26*2</f>
        <v>72</v>
      </c>
      <c r="H30" s="57" t="n">
        <f aca="false">H26*2</f>
        <v>72</v>
      </c>
      <c r="I30" s="57" t="n">
        <f aca="false">I26*2</f>
        <v>72</v>
      </c>
      <c r="J30" s="57" t="n">
        <f aca="false">J26*2</f>
        <v>72</v>
      </c>
      <c r="K30" s="57" t="n">
        <f aca="false">K26*2</f>
        <v>80</v>
      </c>
      <c r="L30" s="57" t="n">
        <f aca="false">L26*2</f>
        <v>80</v>
      </c>
    </row>
    <row r="31" customFormat="false" ht="21" hidden="false" customHeight="fals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</row>
    <row r="32" customFormat="false" ht="21" hidden="false" customHeight="false" outlineLevel="0" collapsed="false">
      <c r="A32" s="54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</row>
    <row r="33" customFormat="false" ht="21" hidden="false" customHeight="false" outlineLevel="0" collapsed="false">
      <c r="A33" s="54" t="s">
        <v>17</v>
      </c>
      <c r="B33" s="55" t="s">
        <v>4</v>
      </c>
      <c r="C33" s="55" t="s">
        <v>5</v>
      </c>
      <c r="D33" s="55" t="s">
        <v>6</v>
      </c>
      <c r="E33" s="55" t="s">
        <v>7</v>
      </c>
      <c r="F33" s="55" t="s">
        <v>8</v>
      </c>
      <c r="G33" s="55" t="s">
        <v>9</v>
      </c>
      <c r="H33" s="55" t="s">
        <v>10</v>
      </c>
      <c r="I33" s="55" t="s">
        <v>11</v>
      </c>
      <c r="J33" s="55" t="s">
        <v>12</v>
      </c>
      <c r="K33" s="55" t="s">
        <v>13</v>
      </c>
      <c r="L33" s="55" t="s">
        <v>14</v>
      </c>
    </row>
    <row r="34" customFormat="false" ht="21" hidden="false" customHeight="false" outlineLevel="0" collapsed="false">
      <c r="A34" s="54" t="s">
        <v>38</v>
      </c>
      <c r="B34" s="56" t="n">
        <f aca="false">MIN(B4:B21)</f>
        <v>-2.33643555151288</v>
      </c>
      <c r="C34" s="56" t="n">
        <f aca="false">MIN(C4:C21)</f>
        <v>-3.44719402409682</v>
      </c>
      <c r="D34" s="56" t="n">
        <f aca="false">MIN(D4:D21)</f>
        <v>-4.34744197656193</v>
      </c>
      <c r="E34" s="56" t="n">
        <f aca="false">MIN(E4:E21)</f>
        <v>-5.18748554573824</v>
      </c>
      <c r="F34" s="56" t="n">
        <f aca="false">MIN(F4:F21)</f>
        <v>-5.90126459219936</v>
      </c>
      <c r="G34" s="56" t="n">
        <f aca="false">MIN(G4:G21)</f>
        <v>-6.45048793170518</v>
      </c>
      <c r="H34" s="56" t="n">
        <f aca="false">MIN(H4:H21)</f>
        <v>-6.90349929790127</v>
      </c>
      <c r="I34" s="56" t="n">
        <f aca="false">MIN(I4:I21)</f>
        <v>-7.68149707897717</v>
      </c>
      <c r="J34" s="56" t="n">
        <f aca="false">MIN(J4:J21)</f>
        <v>-8.89888147900127</v>
      </c>
      <c r="K34" s="56" t="n">
        <f aca="false">MIN(K4:K21)</f>
        <v>-10.900425042916</v>
      </c>
      <c r="L34" s="56" t="n">
        <f aca="false">MIN(L4:L21)</f>
        <v>-13.4187991045552</v>
      </c>
    </row>
    <row r="35" customFormat="false" ht="21" hidden="true" customHeight="false" outlineLevel="0" collapsed="false">
      <c r="A35" s="54" t="s">
        <v>33</v>
      </c>
      <c r="B35" s="60" t="n">
        <f aca="false">MATCH(B34,B4:B21,0)</f>
        <v>14</v>
      </c>
      <c r="C35" s="60" t="n">
        <f aca="false">MATCH(C34,C4:C21,0)</f>
        <v>14</v>
      </c>
      <c r="D35" s="60" t="n">
        <f aca="false">MATCH(D34,D4:D21,0)</f>
        <v>15</v>
      </c>
      <c r="E35" s="60" t="n">
        <f aca="false">MATCH(E34,E4:E21,0)</f>
        <v>15</v>
      </c>
      <c r="F35" s="60" t="n">
        <f aca="false">MATCH(F34,F4:F21,0)</f>
        <v>16</v>
      </c>
      <c r="G35" s="60" t="n">
        <f aca="false">MATCH(G34,G4:G21,0)</f>
        <v>17</v>
      </c>
      <c r="H35" s="60" t="n">
        <f aca="false">MATCH(H34,H4:H21,0)</f>
        <v>17</v>
      </c>
      <c r="I35" s="60" t="n">
        <f aca="false">MATCH(I34,I4:I21,0)</f>
        <v>17</v>
      </c>
      <c r="J35" s="60" t="n">
        <f aca="false">MATCH(J34,J4:J21,0)</f>
        <v>16</v>
      </c>
      <c r="K35" s="60" t="n">
        <f aca="false">MATCH(K34,K4:K21,0)</f>
        <v>16</v>
      </c>
      <c r="L35" s="60" t="n">
        <f aca="false">MATCH(L34,L4:L21,0)</f>
        <v>16</v>
      </c>
    </row>
    <row r="36" customFormat="false" ht="21" hidden="false" customHeight="false" outlineLevel="0" collapsed="false">
      <c r="A36" s="54" t="s">
        <v>15</v>
      </c>
      <c r="B36" s="60" t="n">
        <f aca="false">INDEX($A$4:$A$21,B35,1)</f>
        <v>140</v>
      </c>
      <c r="C36" s="60" t="n">
        <f aca="false">INDEX($A$4:$A$21,C35,1)</f>
        <v>140</v>
      </c>
      <c r="D36" s="60" t="n">
        <f aca="false">INDEX($A$4:$A$21,D35,1)</f>
        <v>150</v>
      </c>
      <c r="E36" s="60" t="n">
        <f aca="false">INDEX($A$4:$A$21,E35,1)</f>
        <v>150</v>
      </c>
      <c r="F36" s="60" t="n">
        <f aca="false">INDEX($A$4:$A$21,F35,1)</f>
        <v>160</v>
      </c>
      <c r="G36" s="60" t="n">
        <f aca="false">INDEX($A$4:$A$21,G35,1)</f>
        <v>170</v>
      </c>
      <c r="H36" s="60" t="n">
        <f aca="false">INDEX($A$4:$A$21,H35,1)</f>
        <v>170</v>
      </c>
      <c r="I36" s="60" t="n">
        <f aca="false">INDEX($A$4:$A$21,I35,1)</f>
        <v>170</v>
      </c>
      <c r="J36" s="60" t="n">
        <f aca="false">INDEX($A$4:$A$21,J35,1)</f>
        <v>160</v>
      </c>
      <c r="K36" s="60" t="n">
        <f aca="false">INDEX($A$4:$A$21,K35,1)</f>
        <v>160</v>
      </c>
      <c r="L36" s="60" t="n">
        <f aca="false">INDEX($A$4:$A$21,L35,1)</f>
        <v>160</v>
      </c>
    </row>
    <row r="37" customFormat="false" ht="21" hidden="false" customHeight="false" outlineLevel="0" collapsed="false">
      <c r="A37" s="54" t="s">
        <v>34</v>
      </c>
      <c r="B37" s="56" t="n">
        <f aca="false">INDEX(BestBoatSpeed!B4:B21,VMG!B35,1)</f>
        <v>3.05</v>
      </c>
      <c r="C37" s="56" t="n">
        <f aca="false">INDEX(BestBoatSpeed!C4:C21,VMG!C35,1)</f>
        <v>4.5</v>
      </c>
      <c r="D37" s="56" t="n">
        <f aca="false">INDEX(BestBoatSpeed!D4:D21,VMG!D35,1)</f>
        <v>5.02</v>
      </c>
      <c r="E37" s="56" t="n">
        <f aca="false">INDEX(BestBoatSpeed!E4:E21,VMG!E35,1)</f>
        <v>5.99</v>
      </c>
      <c r="F37" s="56" t="n">
        <f aca="false">INDEX(BestBoatSpeed!F4:F21,VMG!F35,1)</f>
        <v>6.28</v>
      </c>
      <c r="G37" s="56" t="n">
        <f aca="false">INDEX(BestBoatSpeed!G4:G21,VMG!G35,1)</f>
        <v>6.55</v>
      </c>
      <c r="H37" s="56" t="n">
        <f aca="false">INDEX(BestBoatSpeed!H4:H21,VMG!H35,1)</f>
        <v>7.01</v>
      </c>
      <c r="I37" s="56" t="n">
        <f aca="false">INDEX(BestBoatSpeed!I4:I21,VMG!I35,1)</f>
        <v>7.8</v>
      </c>
      <c r="J37" s="56" t="n">
        <f aca="false">INDEX(BestBoatSpeed!J4:J21,VMG!J35,1)</f>
        <v>9.47</v>
      </c>
      <c r="K37" s="56" t="n">
        <f aca="false">INDEX(BestBoatSpeed!K4:K21,VMG!K35,1)</f>
        <v>11.6</v>
      </c>
      <c r="L37" s="56" t="n">
        <f aca="false">INDEX(BestBoatSpeed!L4:L21,VMG!L35,1)</f>
        <v>14.28</v>
      </c>
    </row>
    <row r="38" customFormat="false" ht="21" hidden="false" customHeight="false" outlineLevel="0" collapsed="false">
      <c r="A38" s="54" t="s">
        <v>35</v>
      </c>
      <c r="B38" s="56" t="n">
        <f aca="false">SIN(B36*3.14159265/180)*B33/SIN(B39*3.14159265/180)</f>
        <v>2.57118953627031</v>
      </c>
      <c r="C38" s="56" t="n">
        <f aca="false">SIN(C36*3.14159265/180)*C33/SIN(C39*3.14159265/180)</f>
        <v>3.8579269259308</v>
      </c>
      <c r="D38" s="56" t="n">
        <f aca="false">SIN(D36*3.14159265/180)*D33/SIN(D39*3.14159265/180)</f>
        <v>4.43184381729552</v>
      </c>
      <c r="E38" s="56" t="n">
        <f aca="false">SIN(E36*3.14159265/180)*E33/SIN(E39*3.14159265/180)</f>
        <v>5.66835573007013</v>
      </c>
      <c r="F38" s="56" t="n">
        <f aca="false">SIN(F36*3.14159265/180)*F33/SIN(F39*3.14159265/180)</f>
        <v>6.46590504061363</v>
      </c>
      <c r="G38" s="56" t="n">
        <f aca="false">SIN(G36*3.14159265/180)*G33/SIN(G39*3.14159265/180)</f>
        <v>7.63470739188425</v>
      </c>
      <c r="H38" s="56" t="n">
        <f aca="false">SIN(H36*3.14159265/180)*H33/SIN(H39*3.14159265/180)</f>
        <v>9.17758263774106</v>
      </c>
      <c r="I38" s="56" t="n">
        <f aca="false">SIN(I36*3.14159265/180)*I33/SIN(I39*3.14159265/180)</f>
        <v>12.3927389009425</v>
      </c>
      <c r="J38" s="56" t="n">
        <f aca="false">SIN(J36*3.14159265/180)*J33/SIN(J39*3.14159265/180)</f>
        <v>16.4236549342322</v>
      </c>
      <c r="K38" s="56" t="n">
        <f aca="false">SIN(K36*3.14159265/180)*K33/SIN(K39*3.14159265/180)</f>
        <v>19.5072789561997</v>
      </c>
      <c r="L38" s="56" t="n">
        <f aca="false">SIN(L36*3.14159265/180)*L33/SIN(L39*3.14159265/180)</f>
        <v>22.1269440250754</v>
      </c>
    </row>
    <row r="39" customFormat="false" ht="21" hidden="false" customHeight="false" outlineLevel="0" collapsed="false">
      <c r="A39" s="54" t="s">
        <v>36</v>
      </c>
      <c r="B39" s="57" t="n">
        <f aca="false">IF((180/3.14159265)*ATAN((SIN(B36*3.14159265/180)*B33)/((COS(B36*3.14159265/180)*B33)+B37))&gt;0,(180/3.14159265)*ATAN((SIN(B36*3.14159265/180)*B33)/((COS(B36*3.14159265/180)*B33)+B37)),180+(180/3.14159265)*ATAN((SIN(B36*3.14159265/180)*B33)/((COS(B36*3.14159265/180)*B33)+B37)))</f>
        <v>90.315935467232</v>
      </c>
      <c r="C39" s="57" t="n">
        <f aca="false">IF((180/3.14159265)*ATAN((SIN(C36*3.14159265/180)*C33)/((COS(C36*3.14159265/180)*C33)+C37))&gt;0,(180/3.14159265)*ATAN((SIN(C36*3.14159265/180)*C33)/((COS(C36*3.14159265/180)*C33)+C37)),180+(180/3.14159265)*ATAN((SIN(C36*3.14159265/180)*C33)/((COS(C36*3.14159265/180)*C33)+C37)))</f>
        <v>91.4298468838607</v>
      </c>
      <c r="D39" s="57" t="n">
        <f aca="false">IF((180/3.14159265)*ATAN((SIN(D36*3.14159265/180)*D33)/((COS(D36*3.14159265/180)*D33)+D37))&gt;0,(180/3.14159265)*ATAN((SIN(D36*3.14159265/180)*D33)/((COS(D36*3.14159265/180)*D33)+D37)),180+(180/3.14159265)*ATAN((SIN(D36*3.14159265/180)*D33)/((COS(D36*3.14159265/180)*D33)+D37)))</f>
        <v>115.503513142885</v>
      </c>
      <c r="E39" s="57" t="n">
        <f aca="false">IF((180/3.14159265)*ATAN((SIN(E36*3.14159265/180)*E33)/((COS(E36*3.14159265/180)*E33)+E37))&gt;0,(180/3.14159265)*ATAN((SIN(E36*3.14159265/180)*E33)/((COS(E36*3.14159265/180)*E33)+E37)),180+(180/3.14159265)*ATAN((SIN(E36*3.14159265/180)*E33)/((COS(E36*3.14159265/180)*E33)+E37)))</f>
        <v>118.104481762783</v>
      </c>
      <c r="F39" s="57" t="n">
        <f aca="false">IF((180/3.14159265)*ATAN((SIN(F36*3.14159265/180)*F33)/((COS(F36*3.14159265/180)*F33)+F37))&gt;0,(180/3.14159265)*ATAN((SIN(F36*3.14159265/180)*F33)/((COS(F36*3.14159265/180)*F33)+F37)),180+(180/3.14159265)*ATAN((SIN(F36*3.14159265/180)*F33)/((COS(F36*3.14159265/180)*F33)+F37)))</f>
        <v>140.598457426246</v>
      </c>
      <c r="G39" s="57" t="n">
        <f aca="false">IF((180/3.14159265)*ATAN((SIN(G36*3.14159265/180)*G33)/((COS(G36*3.14159265/180)*G33)+G37))&gt;0,(180/3.14159265)*ATAN((SIN(G36*3.14159265/180)*G33)/((COS(G36*3.14159265/180)*G33)+G37)),180+(180/3.14159265)*ATAN((SIN(G36*3.14159265/180)*G33)/((COS(G36*3.14159265/180)*G33)+G37)))</f>
        <v>161.432354652546</v>
      </c>
      <c r="H39" s="57" t="n">
        <f aca="false">IF((180/3.14159265)*ATAN((SIN(H36*3.14159265/180)*H33)/((COS(H36*3.14159265/180)*H33)+H37))&gt;0,(180/3.14159265)*ATAN((SIN(H36*3.14159265/180)*H33)/((COS(H36*3.14159265/180)*H33)+H37)),180+(180/3.14159265)*ATAN((SIN(H36*3.14159265/180)*H33)/((COS(H36*3.14159265/180)*H33)+H37)))</f>
        <v>162.378082355782</v>
      </c>
      <c r="I39" s="57" t="n">
        <f aca="false">IF((180/3.14159265)*ATAN((SIN(I36*3.14159265/180)*I33)/((COS(I36*3.14159265/180)*I33)+I37))&gt;0,(180/3.14159265)*ATAN((SIN(I36*3.14159265/180)*I33)/((COS(I36*3.14159265/180)*I33)+I37)),180+(180/3.14159265)*ATAN((SIN(I36*3.14159265/180)*I33)/((COS(I36*3.14159265/180)*I33)+I37)))</f>
        <v>163.725362786144</v>
      </c>
      <c r="J39" s="57" t="n">
        <f aca="false">IF((180/3.14159265)*ATAN((SIN(J36*3.14159265/180)*J33)/((COS(J36*3.14159265/180)*J33)+J37))&gt;0,(180/3.14159265)*ATAN((SIN(J36*3.14159265/180)*J33)/((COS(J36*3.14159265/180)*J33)+J37)),180+(180/3.14159265)*ATAN((SIN(J36*3.14159265/180)*J33)/((COS(J36*3.14159265/180)*J33)+J37)))</f>
        <v>148.62606764242</v>
      </c>
      <c r="K39" s="57" t="n">
        <f aca="false">IF((180/3.14159265)*ATAN((SIN(K36*3.14159265/180)*K33)/((COS(K36*3.14159265/180)*K33)+K37))&gt;0,(180/3.14159265)*ATAN((SIN(K36*3.14159265/180)*K33)/((COS(K36*3.14159265/180)*K33)+K37)),180+(180/3.14159265)*ATAN((SIN(K36*3.14159265/180)*K33)/((COS(K36*3.14159265/180)*K33)+K37)))</f>
        <v>148.265187742893</v>
      </c>
      <c r="L39" s="57" t="n">
        <f aca="false">IF((180/3.14159265)*ATAN((SIN(L36*3.14159265/180)*L33)/((COS(L36*3.14159265/180)*L33)+L37))&gt;0,(180/3.14159265)*ATAN((SIN(L36*3.14159265/180)*L33)/((COS(L36*3.14159265/180)*L33)+L37)),180+(180/3.14159265)*ATAN((SIN(L36*3.14159265/180)*L33)/((COS(L36*3.14159265/180)*L33)+L37)))</f>
        <v>147.248173561293</v>
      </c>
    </row>
    <row r="40" customFormat="false" ht="21" hidden="false" customHeight="false" outlineLevel="0" collapsed="false">
      <c r="A40" s="54" t="s">
        <v>39</v>
      </c>
      <c r="B40" s="57" t="n">
        <f aca="false">(180-B36)*2</f>
        <v>80</v>
      </c>
      <c r="C40" s="57" t="n">
        <f aca="false">(180-C36)*2</f>
        <v>80</v>
      </c>
      <c r="D40" s="57" t="n">
        <f aca="false">(180-D36)*2</f>
        <v>60</v>
      </c>
      <c r="E40" s="57" t="n">
        <f aca="false">(180-E36)*2</f>
        <v>60</v>
      </c>
      <c r="F40" s="57" t="n">
        <f aca="false">(180-F36)*2</f>
        <v>40</v>
      </c>
      <c r="G40" s="57" t="n">
        <f aca="false">(180-G36)*2</f>
        <v>20</v>
      </c>
      <c r="H40" s="57" t="n">
        <f aca="false">(180-H36)*2</f>
        <v>20</v>
      </c>
      <c r="I40" s="57" t="n">
        <f aca="false">(180-I36)*2</f>
        <v>20</v>
      </c>
      <c r="J40" s="57" t="n">
        <f aca="false">(180-J36)*2</f>
        <v>40</v>
      </c>
      <c r="K40" s="57" t="n">
        <f aca="false">(180-K36)*2</f>
        <v>40</v>
      </c>
      <c r="L40" s="57" t="n">
        <f aca="false">(180-L36)*2</f>
        <v>40</v>
      </c>
    </row>
    <row r="42" customFormat="false" ht="13.2" hidden="false" customHeight="false" outlineLevel="0" collapsed="false">
      <c r="A42" s="61" t="s">
        <v>15</v>
      </c>
      <c r="B42" s="27" t="s">
        <v>16</v>
      </c>
      <c r="C42" s="62"/>
      <c r="E42" s="63"/>
      <c r="F42" s="61" t="s">
        <v>36</v>
      </c>
      <c r="G42" s="27" t="s">
        <v>40</v>
      </c>
      <c r="H42" s="62"/>
      <c r="I42" s="63"/>
    </row>
    <row r="43" customFormat="false" ht="13.2" hidden="false" customHeight="false" outlineLevel="0" collapsed="false">
      <c r="A43" s="64" t="s">
        <v>17</v>
      </c>
      <c r="B43" s="27" t="s">
        <v>18</v>
      </c>
      <c r="C43" s="62"/>
      <c r="E43" s="63"/>
      <c r="F43" s="64" t="s">
        <v>35</v>
      </c>
      <c r="G43" s="27" t="s">
        <v>41</v>
      </c>
      <c r="H43" s="62"/>
      <c r="I43" s="63"/>
    </row>
    <row r="44" customFormat="false" ht="13.2" hidden="false" customHeight="false" outlineLevel="0" collapsed="false">
      <c r="A44" s="65"/>
      <c r="B44" s="66"/>
      <c r="C44" s="66"/>
      <c r="E44" s="63"/>
      <c r="F44" s="65"/>
      <c r="G44" s="66"/>
      <c r="H44" s="66"/>
      <c r="I44" s="63"/>
      <c r="J44" s="66"/>
      <c r="K44" s="66"/>
      <c r="L44" s="66"/>
      <c r="M44" s="63"/>
      <c r="N44" s="66"/>
      <c r="O44" s="66"/>
      <c r="P44" s="66"/>
    </row>
    <row r="45" customFormat="false" ht="13.2" hidden="false" customHeight="false" outlineLevel="0" collapsed="false">
      <c r="A45" s="61" t="s">
        <v>34</v>
      </c>
      <c r="B45" s="27" t="s">
        <v>42</v>
      </c>
      <c r="C45" s="62"/>
      <c r="E45" s="63"/>
      <c r="F45" s="61" t="s">
        <v>37</v>
      </c>
      <c r="G45" s="27" t="s">
        <v>43</v>
      </c>
      <c r="H45" s="62"/>
      <c r="I45" s="63"/>
      <c r="J45" s="66"/>
      <c r="K45" s="66"/>
      <c r="L45" s="66"/>
      <c r="M45" s="63"/>
      <c r="N45" s="66"/>
      <c r="O45" s="66"/>
      <c r="P45" s="66"/>
    </row>
    <row r="46" customFormat="false" ht="13.2" hidden="false" customHeight="false" outlineLevel="0" collapsed="false">
      <c r="A46" s="64" t="s">
        <v>31</v>
      </c>
      <c r="B46" s="27" t="s">
        <v>44</v>
      </c>
      <c r="C46" s="62"/>
      <c r="E46" s="63"/>
      <c r="F46" s="64" t="s">
        <v>39</v>
      </c>
      <c r="G46" s="27" t="s">
        <v>45</v>
      </c>
      <c r="H46" s="62"/>
      <c r="I46" s="63"/>
      <c r="J46" s="66"/>
      <c r="K46" s="66"/>
      <c r="L46" s="66"/>
      <c r="M46" s="63"/>
      <c r="N46" s="66"/>
      <c r="O46" s="66"/>
      <c r="P46" s="66"/>
    </row>
    <row r="47" customFormat="false" ht="14.4" hidden="false" customHeight="false" outlineLevel="0" collapsed="false">
      <c r="B47" s="67"/>
    </row>
  </sheetData>
  <sheetProtection sheet="true" objects="true" scenarios="true"/>
  <mergeCells count="3">
    <mergeCell ref="B1:J1"/>
    <mergeCell ref="K1:L1"/>
    <mergeCell ref="A2:L2"/>
  </mergeCells>
  <conditionalFormatting sqref="C22:E22">
    <cfRule type="expression" priority="2" aboveAverage="0" equalAverage="0" bottom="0" percent="0" rank="0" text="" dxfId="0">
      <formula>C22=#REF!</formula>
    </cfRule>
    <cfRule type="expression" priority="3" aboveAverage="0" equalAverage="0" bottom="0" percent="0" rank="0" text="" dxfId="1">
      <formula>C22=#REF!</formula>
    </cfRule>
    <cfRule type="expression" priority="4" aboveAverage="0" equalAverage="0" bottom="0" percent="0" rank="0" text="" dxfId="2">
      <formula>C22=#REF!</formula>
    </cfRule>
  </conditionalFormatting>
  <conditionalFormatting sqref="F22:L22">
    <cfRule type="expression" priority="5" aboveAverage="0" equalAverage="0" bottom="0" percent="0" rank="0" text="" dxfId="3">
      <formula>F22=#REF!</formula>
    </cfRule>
    <cfRule type="expression" priority="6" aboveAverage="0" equalAverage="0" bottom="0" percent="0" rank="0" text="" dxfId="4">
      <formula>F22=D$34</formula>
    </cfRule>
    <cfRule type="expression" priority="7" aboveAverage="0" equalAverage="0" bottom="0" percent="0" rank="0" text="" dxfId="5">
      <formula>F22=D$24</formula>
    </cfRule>
  </conditionalFormatting>
  <conditionalFormatting sqref="B4:L21">
    <cfRule type="expression" priority="8" aboveAverage="0" equalAverage="0" bottom="0" percent="0" rank="0" text="" dxfId="6">
      <formula>B4=B$34</formula>
    </cfRule>
    <cfRule type="expression" priority="9" aboveAverage="0" equalAverage="0" bottom="0" percent="0" rank="0" text="" dxfId="7">
      <formula>B4=B$24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3" activeCellId="0" sqref="B33"/>
    </sheetView>
  </sheetViews>
  <sheetFormatPr defaultColWidth="11.0546875" defaultRowHeight="13.2" zeroHeight="false" outlineLevelRow="0" outlineLevelCol="0"/>
  <sheetData>
    <row r="1" s="73" customFormat="true" ht="13.2" hidden="false" customHeight="false" outlineLevel="0" collapsed="false">
      <c r="A1" s="68" t="s">
        <v>46</v>
      </c>
      <c r="B1" s="69" t="n">
        <v>0</v>
      </c>
      <c r="C1" s="70" t="n">
        <v>4</v>
      </c>
      <c r="D1" s="71" t="n">
        <v>6</v>
      </c>
      <c r="E1" s="71" t="n">
        <v>8</v>
      </c>
      <c r="F1" s="71" t="n">
        <v>10</v>
      </c>
      <c r="G1" s="71" t="n">
        <v>12</v>
      </c>
      <c r="H1" s="71" t="n">
        <v>14</v>
      </c>
      <c r="I1" s="71" t="n">
        <v>16</v>
      </c>
      <c r="J1" s="71" t="n">
        <v>20</v>
      </c>
      <c r="K1" s="71" t="n">
        <v>25</v>
      </c>
      <c r="L1" s="71" t="n">
        <v>30</v>
      </c>
      <c r="M1" s="71" t="n">
        <v>35</v>
      </c>
      <c r="N1" s="41" t="n">
        <v>40</v>
      </c>
      <c r="O1" s="41" t="n">
        <v>45</v>
      </c>
      <c r="P1" s="41" t="n">
        <v>50</v>
      </c>
      <c r="Q1" s="41" t="n">
        <v>55</v>
      </c>
      <c r="R1" s="72" t="n">
        <v>60</v>
      </c>
    </row>
    <row r="2" customFormat="false" ht="13.2" hidden="false" customHeight="false" outlineLevel="0" collapsed="false">
      <c r="A2" s="74" t="n">
        <v>0</v>
      </c>
      <c r="B2" s="75" t="str">
        <f aca="false">FIXED(0,1)</f>
        <v>0.0</v>
      </c>
      <c r="C2" s="76" t="str">
        <f aca="false">FIXED(C$8*$B33,1)</f>
        <v>0.0</v>
      </c>
      <c r="D2" s="77" t="str">
        <f aca="false">FIXED(D$8*$B33,1)</f>
        <v>0.0</v>
      </c>
      <c r="E2" s="77" t="str">
        <f aca="false">FIXED(E$8*$B33,1)</f>
        <v>0.0</v>
      </c>
      <c r="F2" s="77" t="str">
        <f aca="false">FIXED(F$8*$B33,1)</f>
        <v>0.0</v>
      </c>
      <c r="G2" s="77" t="str">
        <f aca="false">FIXED(G$8*$B33,1)</f>
        <v>0.0</v>
      </c>
      <c r="H2" s="77" t="str">
        <f aca="false">FIXED(H$8*$B33,1)</f>
        <v>0.0</v>
      </c>
      <c r="I2" s="77" t="str">
        <f aca="false">FIXED(I$8*$B33,1)</f>
        <v>0.0</v>
      </c>
      <c r="J2" s="77" t="str">
        <f aca="false">FIXED(J$8*$B33,1)</f>
        <v>0.0</v>
      </c>
      <c r="K2" s="77" t="str">
        <f aca="false">FIXED(K$8*$B33,1)</f>
        <v>0.0</v>
      </c>
      <c r="L2" s="77" t="str">
        <f aca="false">FIXED(L$8*$B33,1)</f>
        <v>0.0</v>
      </c>
      <c r="M2" s="77" t="str">
        <f aca="false">FIXED(M$8*$B33,1)</f>
        <v>0.0</v>
      </c>
      <c r="N2" s="78" t="str">
        <f aca="false">FIXED($M2*N33,1)</f>
        <v>0.0</v>
      </c>
      <c r="O2" s="79" t="str">
        <f aca="false">FIXED($M2*O33,1)</f>
        <v>0.0</v>
      </c>
      <c r="P2" s="79" t="str">
        <f aca="false">FIXED($M2*P33,1)</f>
        <v>0.0</v>
      </c>
      <c r="Q2" s="79" t="str">
        <f aca="false">FIXED($M2*Q33,1)</f>
        <v>0.0</v>
      </c>
      <c r="R2" s="80" t="str">
        <f aca="false">FIXED($M2*R36,1)</f>
        <v>0.0</v>
      </c>
    </row>
    <row r="3" customFormat="false" ht="13.2" hidden="false" customHeight="false" outlineLevel="0" collapsed="false">
      <c r="A3" s="74" t="n">
        <v>5</v>
      </c>
      <c r="B3" s="75" t="str">
        <f aca="false">FIXED(0,1)</f>
        <v>0.0</v>
      </c>
      <c r="C3" s="81" t="str">
        <f aca="false">FIXED(C$8*$B34,1)</f>
        <v>0.3</v>
      </c>
      <c r="D3" s="82" t="str">
        <f aca="false">FIXED(D$8*$B34,1)</f>
        <v>0.5</v>
      </c>
      <c r="E3" s="82" t="str">
        <f aca="false">FIXED(E$8*$B34,1)</f>
        <v>0.6</v>
      </c>
      <c r="F3" s="82" t="str">
        <f aca="false">FIXED(F$8*$B34,1)</f>
        <v>0.7</v>
      </c>
      <c r="G3" s="82" t="str">
        <f aca="false">FIXED(G$8*$B34,1)</f>
        <v>0.8</v>
      </c>
      <c r="H3" s="82" t="str">
        <f aca="false">FIXED(H$8*$B34,1)</f>
        <v>0.8</v>
      </c>
      <c r="I3" s="82" t="str">
        <f aca="false">FIXED(I$8*$B34,1)</f>
        <v>0.8</v>
      </c>
      <c r="J3" s="82" t="str">
        <f aca="false">FIXED(J$8*$B34,1)</f>
        <v>0.9</v>
      </c>
      <c r="K3" s="82" t="str">
        <f aca="false">FIXED(K$8*$B34,1)</f>
        <v>0.9</v>
      </c>
      <c r="L3" s="82" t="str">
        <f aca="false">FIXED(L$8*$B34,1)</f>
        <v>0.8</v>
      </c>
      <c r="M3" s="82" t="str">
        <f aca="false">FIXED(M$8*$B34,1)</f>
        <v>0.6</v>
      </c>
      <c r="N3" s="83" t="str">
        <f aca="false">FIXED($M3*N34,1)</f>
        <v>0.1</v>
      </c>
      <c r="O3" s="84" t="str">
        <f aca="false">FIXED($M3*O34,1)</f>
        <v>0.0</v>
      </c>
      <c r="P3" s="84" t="str">
        <f aca="false">FIXED($M3*P34,1)</f>
        <v>0.0</v>
      </c>
      <c r="Q3" s="84" t="str">
        <f aca="false">FIXED($M3*Q34,1)</f>
        <v>0.0</v>
      </c>
      <c r="R3" s="85" t="str">
        <f aca="false">FIXED($M3*R37,1)</f>
        <v>0.0</v>
      </c>
    </row>
    <row r="4" customFormat="false" ht="13.2" hidden="false" customHeight="false" outlineLevel="0" collapsed="false">
      <c r="A4" s="74" t="n">
        <v>10</v>
      </c>
      <c r="B4" s="75" t="str">
        <f aca="false">FIXED(0,1)</f>
        <v>0.0</v>
      </c>
      <c r="C4" s="81" t="str">
        <f aca="false">FIXED(C$8*$B35,1)</f>
        <v>0.6</v>
      </c>
      <c r="D4" s="82" t="str">
        <f aca="false">FIXED(D$8*$B35,1)</f>
        <v>1.0</v>
      </c>
      <c r="E4" s="82" t="str">
        <f aca="false">FIXED(E$8*$B35,1)</f>
        <v>1.2</v>
      </c>
      <c r="F4" s="82" t="str">
        <f aca="false">FIXED(F$8*$B35,1)</f>
        <v>1.4</v>
      </c>
      <c r="G4" s="82" t="str">
        <f aca="false">FIXED(G$8*$B35,1)</f>
        <v>1.5</v>
      </c>
      <c r="H4" s="82" t="str">
        <f aca="false">FIXED(H$8*$B35,1)</f>
        <v>1.6</v>
      </c>
      <c r="I4" s="82" t="str">
        <f aca="false">FIXED(I$8*$B35,1)</f>
        <v>1.6</v>
      </c>
      <c r="J4" s="82" t="str">
        <f aca="false">FIXED(J$8*$B35,1)</f>
        <v>1.7</v>
      </c>
      <c r="K4" s="82" t="str">
        <f aca="false">FIXED(K$8*$B35,1)</f>
        <v>1.7</v>
      </c>
      <c r="L4" s="82" t="str">
        <f aca="false">FIXED(L$8*$B35,1)</f>
        <v>1.6</v>
      </c>
      <c r="M4" s="82" t="str">
        <f aca="false">FIXED(M$8*$B35,1)</f>
        <v>1.3</v>
      </c>
      <c r="N4" s="83" t="str">
        <f aca="false">FIXED($M4*N35,1)</f>
        <v>0.3</v>
      </c>
      <c r="O4" s="84" t="str">
        <f aca="false">FIXED($M4*O35,1)</f>
        <v>0.1</v>
      </c>
      <c r="P4" s="84" t="str">
        <f aca="false">FIXED($M4*P35,1)</f>
        <v>0.1</v>
      </c>
      <c r="Q4" s="84" t="str">
        <f aca="false">FIXED($M4*Q35,1)</f>
        <v>0.0</v>
      </c>
      <c r="R4" s="85" t="str">
        <f aca="false">FIXED($M4*R38,1)</f>
        <v>0.0</v>
      </c>
    </row>
    <row r="5" customFormat="false" ht="13.2" hidden="false" customHeight="false" outlineLevel="0" collapsed="false">
      <c r="A5" s="74" t="n">
        <v>15</v>
      </c>
      <c r="B5" s="75" t="str">
        <f aca="false">FIXED(0,1)</f>
        <v>0.0</v>
      </c>
      <c r="C5" s="81" t="str">
        <f aca="false">FIXED(C$8*$B36,1)</f>
        <v>1.0</v>
      </c>
      <c r="D5" s="82" t="str">
        <f aca="false">FIXED(D$8*$B36,1)</f>
        <v>1.5</v>
      </c>
      <c r="E5" s="82" t="str">
        <f aca="false">FIXED(E$8*$B36,1)</f>
        <v>1.8</v>
      </c>
      <c r="F5" s="82" t="str">
        <f aca="false">FIXED(F$8*$B36,1)</f>
        <v>2.2</v>
      </c>
      <c r="G5" s="82" t="str">
        <f aca="false">FIXED(G$8*$B36,1)</f>
        <v>2.3</v>
      </c>
      <c r="H5" s="82" t="str">
        <f aca="false">FIXED(H$8*$B36,1)</f>
        <v>2.4</v>
      </c>
      <c r="I5" s="82" t="str">
        <f aca="false">FIXED(I$8*$B36,1)</f>
        <v>2.5</v>
      </c>
      <c r="J5" s="82" t="str">
        <f aca="false">FIXED(J$8*$B36,1)</f>
        <v>2.5</v>
      </c>
      <c r="K5" s="82" t="str">
        <f aca="false">FIXED(K$8*$B36,1)</f>
        <v>2.5</v>
      </c>
      <c r="L5" s="82" t="str">
        <f aca="false">FIXED(L$8*$B36,1)</f>
        <v>2.4</v>
      </c>
      <c r="M5" s="82" t="str">
        <f aca="false">FIXED(M$8*$B36,1)</f>
        <v>1.9</v>
      </c>
      <c r="N5" s="83" t="str">
        <f aca="false">FIXED($M5*N36,1)</f>
        <v>0.7</v>
      </c>
      <c r="O5" s="84" t="str">
        <f aca="false">FIXED($M5*O36,1)</f>
        <v>0.3</v>
      </c>
      <c r="P5" s="84" t="str">
        <f aca="false">FIXED($M5*P36,1)</f>
        <v>0.2</v>
      </c>
      <c r="Q5" s="84" t="str">
        <f aca="false">FIXED($M5*Q36,1)</f>
        <v>0.0</v>
      </c>
      <c r="R5" s="85" t="str">
        <f aca="false">FIXED($M5*R39,1)</f>
        <v>0.0</v>
      </c>
    </row>
    <row r="6" customFormat="false" ht="13.2" hidden="false" customHeight="false" outlineLevel="0" collapsed="false">
      <c r="A6" s="74" t="n">
        <v>20</v>
      </c>
      <c r="B6" s="75" t="str">
        <f aca="false">FIXED(0,1)</f>
        <v>0.0</v>
      </c>
      <c r="C6" s="81" t="str">
        <f aca="false">FIXED(C$8*$B37,1)</f>
        <v>1.1</v>
      </c>
      <c r="D6" s="82" t="str">
        <f aca="false">FIXED(D$8*$B37,1)</f>
        <v>1.7</v>
      </c>
      <c r="E6" s="82" t="str">
        <f aca="false">FIXED(E$8*$B37,1)</f>
        <v>2.1</v>
      </c>
      <c r="F6" s="82" t="str">
        <f aca="false">FIXED(F$8*$B37,1)</f>
        <v>2.5</v>
      </c>
      <c r="G6" s="82" t="str">
        <f aca="false">FIXED(G$8*$B37,1)</f>
        <v>2.6</v>
      </c>
      <c r="H6" s="82" t="str">
        <f aca="false">FIXED(H$8*$B37,1)</f>
        <v>2.8</v>
      </c>
      <c r="I6" s="82" t="str">
        <f aca="false">FIXED(I$8*$B37,1)</f>
        <v>2.8</v>
      </c>
      <c r="J6" s="82" t="str">
        <f aca="false">FIXED(J$8*$B37,1)</f>
        <v>2.9</v>
      </c>
      <c r="K6" s="82" t="str">
        <f aca="false">FIXED(K$8*$B37,1)</f>
        <v>2.9</v>
      </c>
      <c r="L6" s="82" t="str">
        <f aca="false">FIXED(L$8*$B37,1)</f>
        <v>2.7</v>
      </c>
      <c r="M6" s="82" t="str">
        <f aca="false">FIXED(M$8*$B37,1)</f>
        <v>2.2</v>
      </c>
      <c r="N6" s="83" t="str">
        <f aca="false">FIXED($M6*N37,1)</f>
        <v>1.0</v>
      </c>
      <c r="O6" s="84" t="str">
        <f aca="false">FIXED($M6*O37,1)</f>
        <v>0.4</v>
      </c>
      <c r="P6" s="84" t="str">
        <f aca="false">FIXED($M6*P37,1)</f>
        <v>0.2</v>
      </c>
      <c r="Q6" s="84" t="str">
        <f aca="false">FIXED($M6*Q37,1)</f>
        <v>0.0</v>
      </c>
      <c r="R6" s="85" t="str">
        <f aca="false">FIXED($M6*R40,1)</f>
        <v>0.0</v>
      </c>
    </row>
    <row r="7" customFormat="false" ht="13.2" hidden="false" customHeight="false" outlineLevel="0" collapsed="false">
      <c r="A7" s="74" t="n">
        <v>25</v>
      </c>
      <c r="B7" s="75" t="str">
        <f aca="false">FIXED(0,1)</f>
        <v>0.0</v>
      </c>
      <c r="C7" s="86" t="str">
        <f aca="false">FIXED(C$8*$B38,1)</f>
        <v>1.3</v>
      </c>
      <c r="D7" s="87" t="str">
        <f aca="false">FIXED(D$8*$B38,1)</f>
        <v>2.0</v>
      </c>
      <c r="E7" s="87" t="str">
        <f aca="false">FIXED(E$8*$B38,1)</f>
        <v>2.5</v>
      </c>
      <c r="F7" s="87" t="str">
        <f aca="false">FIXED(F$8*$B38,1)</f>
        <v>2.9</v>
      </c>
      <c r="G7" s="87" t="str">
        <f aca="false">FIXED(G$8*$B38,1)</f>
        <v>3.1</v>
      </c>
      <c r="H7" s="87" t="str">
        <f aca="false">FIXED(H$8*$B38,1)</f>
        <v>3.3</v>
      </c>
      <c r="I7" s="87" t="str">
        <f aca="false">FIXED(I$8*$B38,1)</f>
        <v>3.4</v>
      </c>
      <c r="J7" s="87" t="str">
        <f aca="false">FIXED(J$8*$B38,1)</f>
        <v>3.4</v>
      </c>
      <c r="K7" s="87" t="str">
        <f aca="false">FIXED(K$8*$B38,1)</f>
        <v>3.4</v>
      </c>
      <c r="L7" s="87" t="str">
        <f aca="false">FIXED(L$8*$B38,1)</f>
        <v>3.2</v>
      </c>
      <c r="M7" s="87" t="str">
        <f aca="false">FIXED(M$8*$B38,1)</f>
        <v>2.6</v>
      </c>
      <c r="N7" s="83" t="str">
        <f aca="false">FIXED($M7*N38,1)</f>
        <v>1.5</v>
      </c>
      <c r="O7" s="84" t="str">
        <f aca="false">FIXED($M7*O38,1)</f>
        <v>0.7</v>
      </c>
      <c r="P7" s="84" t="str">
        <f aca="false">FIXED($M7*P38,1)</f>
        <v>0.3</v>
      </c>
      <c r="Q7" s="84" t="str">
        <f aca="false">FIXED($M7*Q38,1)</f>
        <v>0.0</v>
      </c>
      <c r="R7" s="85" t="str">
        <f aca="false">FIXED($M7*R41,1)</f>
        <v>0.0</v>
      </c>
    </row>
    <row r="8" customFormat="false" ht="13.2" hidden="false" customHeight="false" outlineLevel="0" collapsed="false">
      <c r="A8" s="88" t="n">
        <v>32</v>
      </c>
      <c r="B8" s="75" t="str">
        <f aca="false">FIXED(0,1)</f>
        <v>0.0</v>
      </c>
      <c r="C8" s="89" t="str">
        <f aca="false">FIXED(BestBoatSpeed!B4,1)</f>
        <v>2.2</v>
      </c>
      <c r="D8" s="90" t="str">
        <f aca="false">FIXED(BestBoatSpeed!C4,1)</f>
        <v>3.3</v>
      </c>
      <c r="E8" s="90" t="str">
        <f aca="false">FIXED(BestBoatSpeed!D4,1)</f>
        <v>4.2</v>
      </c>
      <c r="F8" s="90" t="str">
        <f aca="false">FIXED(BestBoatSpeed!E4,1)</f>
        <v>4.9</v>
      </c>
      <c r="G8" s="90" t="str">
        <f aca="false">FIXED(BestBoatSpeed!F4,1)</f>
        <v>5.2</v>
      </c>
      <c r="H8" s="90" t="str">
        <f aca="false">FIXED(BestBoatSpeed!G4,1)</f>
        <v>5.5</v>
      </c>
      <c r="I8" s="90" t="str">
        <f aca="false">FIXED(BestBoatSpeed!H4,1)</f>
        <v>5.6</v>
      </c>
      <c r="J8" s="90" t="str">
        <f aca="false">FIXED(BestBoatSpeed!I4,1)</f>
        <v>5.7</v>
      </c>
      <c r="K8" s="90" t="str">
        <f aca="false">FIXED(BestBoatSpeed!J4,1)</f>
        <v>5.7</v>
      </c>
      <c r="L8" s="90" t="str">
        <f aca="false">FIXED(BestBoatSpeed!K4,1)</f>
        <v>5.4</v>
      </c>
      <c r="M8" s="90" t="str">
        <f aca="false">FIXED(BestBoatSpeed!L4,1)</f>
        <v>4.3</v>
      </c>
      <c r="N8" s="83" t="str">
        <f aca="false">FIXED($M8*N39,1)</f>
        <v>3.2</v>
      </c>
      <c r="O8" s="84" t="str">
        <f aca="false">FIXED($M8*O39,1)</f>
        <v>1.3</v>
      </c>
      <c r="P8" s="84" t="str">
        <f aca="false">FIXED($M8*P39,1)</f>
        <v>0.4</v>
      </c>
      <c r="Q8" s="84" t="str">
        <f aca="false">FIXED($M8*Q39,1)</f>
        <v>0.0</v>
      </c>
      <c r="R8" s="85" t="str">
        <f aca="false">FIXED($M8*R42,1)</f>
        <v>0.0</v>
      </c>
    </row>
    <row r="9" customFormat="false" ht="13.2" hidden="false" customHeight="false" outlineLevel="0" collapsed="false">
      <c r="A9" s="74" t="n">
        <v>36</v>
      </c>
      <c r="B9" s="75" t="str">
        <f aca="false">FIXED(0,1)</f>
        <v>0.0</v>
      </c>
      <c r="C9" s="91" t="str">
        <f aca="false">FIXED(BestBoatSpeed!B5,1)</f>
        <v>2.6</v>
      </c>
      <c r="D9" s="92" t="str">
        <f aca="false">FIXED(BestBoatSpeed!C5,1)</f>
        <v>3.9</v>
      </c>
      <c r="E9" s="92" t="str">
        <f aca="false">FIXED(BestBoatSpeed!D5,1)</f>
        <v>4.8</v>
      </c>
      <c r="F9" s="92" t="str">
        <f aca="false">FIXED(BestBoatSpeed!E5,1)</f>
        <v>5.4</v>
      </c>
      <c r="G9" s="92" t="str">
        <f aca="false">FIXED(BestBoatSpeed!F5,1)</f>
        <v>5.7</v>
      </c>
      <c r="H9" s="92" t="str">
        <f aca="false">FIXED(BestBoatSpeed!G5,1)</f>
        <v>5.9</v>
      </c>
      <c r="I9" s="92" t="str">
        <f aca="false">FIXED(BestBoatSpeed!H5,1)</f>
        <v>6.0</v>
      </c>
      <c r="J9" s="92" t="str">
        <f aca="false">FIXED(BestBoatSpeed!I5,1)</f>
        <v>6.2</v>
      </c>
      <c r="K9" s="92" t="str">
        <f aca="false">FIXED(BestBoatSpeed!J5,1)</f>
        <v>6.2</v>
      </c>
      <c r="L9" s="92" t="str">
        <f aca="false">FIXED(BestBoatSpeed!K5,1)</f>
        <v>6.1</v>
      </c>
      <c r="M9" s="92" t="str">
        <f aca="false">FIXED(BestBoatSpeed!L5,1)</f>
        <v>5.8</v>
      </c>
      <c r="N9" s="83" t="str">
        <f aca="false">FIXED($M9*N40,1)</f>
        <v>4.8</v>
      </c>
      <c r="O9" s="84" t="str">
        <f aca="false">FIXED($M9*O40,1)</f>
        <v>1.9</v>
      </c>
      <c r="P9" s="84" t="str">
        <f aca="false">FIXED($M9*P40,1)</f>
        <v>0.6</v>
      </c>
      <c r="Q9" s="84" t="str">
        <f aca="false">FIXED($M9*Q40,1)</f>
        <v>0.0</v>
      </c>
      <c r="R9" s="85" t="str">
        <f aca="false">FIXED($M9*R43,1)</f>
        <v>0.0</v>
      </c>
    </row>
    <row r="10" customFormat="false" ht="13.2" hidden="false" customHeight="false" outlineLevel="0" collapsed="false">
      <c r="A10" s="74" t="n">
        <v>40</v>
      </c>
      <c r="B10" s="75" t="str">
        <f aca="false">FIXED(0,1)</f>
        <v>0.0</v>
      </c>
      <c r="C10" s="91" t="str">
        <f aca="false">FIXED(BestBoatSpeed!B6,1)</f>
        <v>3.0</v>
      </c>
      <c r="D10" s="92" t="str">
        <f aca="false">FIXED(BestBoatSpeed!C6,1)</f>
        <v>4.3</v>
      </c>
      <c r="E10" s="92" t="str">
        <f aca="false">FIXED(BestBoatSpeed!D6,1)</f>
        <v>5.2</v>
      </c>
      <c r="F10" s="92" t="str">
        <f aca="false">FIXED(BestBoatSpeed!E6,1)</f>
        <v>5.8</v>
      </c>
      <c r="G10" s="92" t="str">
        <f aca="false">FIXED(BestBoatSpeed!F6,1)</f>
        <v>6.1</v>
      </c>
      <c r="H10" s="92" t="str">
        <f aca="false">FIXED(BestBoatSpeed!G6,1)</f>
        <v>6.2</v>
      </c>
      <c r="I10" s="92" t="str">
        <f aca="false">FIXED(BestBoatSpeed!H6,1)</f>
        <v>6.3</v>
      </c>
      <c r="J10" s="92" t="str">
        <f aca="false">FIXED(BestBoatSpeed!I6,1)</f>
        <v>6.5</v>
      </c>
      <c r="K10" s="92" t="str">
        <f aca="false">FIXED(BestBoatSpeed!J6,1)</f>
        <v>6.5</v>
      </c>
      <c r="L10" s="92" t="str">
        <f aca="false">FIXED(BestBoatSpeed!K6,1)</f>
        <v>6.5</v>
      </c>
      <c r="M10" s="92" t="str">
        <f aca="false">FIXED(BestBoatSpeed!L6,1)</f>
        <v>6.3</v>
      </c>
      <c r="N10" s="83" t="str">
        <f aca="false">FIXED($M10*N41,1)</f>
        <v>5.6</v>
      </c>
      <c r="O10" s="84" t="str">
        <f aca="false">FIXED($M10*O41,1)</f>
        <v>2.2</v>
      </c>
      <c r="P10" s="84" t="str">
        <f aca="false">FIXED($M10*P41,1)</f>
        <v>0.9</v>
      </c>
      <c r="Q10" s="84" t="str">
        <f aca="false">FIXED($M10*Q41,1)</f>
        <v>0.0</v>
      </c>
      <c r="R10" s="85" t="str">
        <f aca="false">FIXED($M10*R44,1)</f>
        <v>0.0</v>
      </c>
    </row>
    <row r="11" customFormat="false" ht="13.2" hidden="false" customHeight="false" outlineLevel="0" collapsed="false">
      <c r="A11" s="74" t="n">
        <v>45</v>
      </c>
      <c r="B11" s="75" t="str">
        <f aca="false">FIXED(0,1)</f>
        <v>0.0</v>
      </c>
      <c r="C11" s="91" t="str">
        <f aca="false">FIXED(BestBoatSpeed!B7,1)</f>
        <v>3.3</v>
      </c>
      <c r="D11" s="92" t="str">
        <f aca="false">FIXED(BestBoatSpeed!C7,1)</f>
        <v>4.7</v>
      </c>
      <c r="E11" s="92" t="str">
        <f aca="false">FIXED(BestBoatSpeed!D7,1)</f>
        <v>5.7</v>
      </c>
      <c r="F11" s="92" t="str">
        <f aca="false">FIXED(BestBoatSpeed!E7,1)</f>
        <v>6.1</v>
      </c>
      <c r="G11" s="92" t="str">
        <f aca="false">FIXED(BestBoatSpeed!F7,1)</f>
        <v>6.4</v>
      </c>
      <c r="H11" s="92" t="str">
        <f aca="false">FIXED(BestBoatSpeed!G7,1)</f>
        <v>6.5</v>
      </c>
      <c r="I11" s="92" t="str">
        <f aca="false">FIXED(BestBoatSpeed!H7,1)</f>
        <v>6.6</v>
      </c>
      <c r="J11" s="92" t="str">
        <f aca="false">FIXED(BestBoatSpeed!I7,1)</f>
        <v>6.7</v>
      </c>
      <c r="K11" s="92" t="str">
        <f aca="false">FIXED(BestBoatSpeed!J7,1)</f>
        <v>6.8</v>
      </c>
      <c r="L11" s="92" t="str">
        <f aca="false">FIXED(BestBoatSpeed!K7,1)</f>
        <v>6.8</v>
      </c>
      <c r="M11" s="92" t="str">
        <f aca="false">FIXED(BestBoatSpeed!L7,1)</f>
        <v>6.7</v>
      </c>
      <c r="N11" s="83" t="str">
        <f aca="false">FIXED($M11*N42,1)</f>
        <v>6.4</v>
      </c>
      <c r="O11" s="84" t="str">
        <f aca="false">FIXED($M11*O42,1)</f>
        <v>2.3</v>
      </c>
      <c r="P11" s="84" t="str">
        <f aca="false">FIXED($M11*P42,1)</f>
        <v>1.0</v>
      </c>
      <c r="Q11" s="84" t="str">
        <f aca="false">FIXED($M11*Q42,1)</f>
        <v>0.0</v>
      </c>
      <c r="R11" s="85" t="str">
        <f aca="false">FIXED($M11*R45,1)</f>
        <v>0.0</v>
      </c>
    </row>
    <row r="12" customFormat="false" ht="13.2" hidden="false" customHeight="false" outlineLevel="0" collapsed="false">
      <c r="A12" s="74" t="n">
        <v>52</v>
      </c>
      <c r="B12" s="75" t="str">
        <f aca="false">FIXED(0,1)</f>
        <v>0.0</v>
      </c>
      <c r="C12" s="91" t="str">
        <f aca="false">FIXED(BestBoatSpeed!B8,1)</f>
        <v>3.7</v>
      </c>
      <c r="D12" s="92" t="str">
        <f aca="false">FIXED(BestBoatSpeed!C8,1)</f>
        <v>5.2</v>
      </c>
      <c r="E12" s="92" t="str">
        <f aca="false">FIXED(BestBoatSpeed!D8,1)</f>
        <v>6.1</v>
      </c>
      <c r="F12" s="92" t="str">
        <f aca="false">FIXED(BestBoatSpeed!E8,1)</f>
        <v>6.5</v>
      </c>
      <c r="G12" s="92" t="str">
        <f aca="false">FIXED(BestBoatSpeed!F8,1)</f>
        <v>6.6</v>
      </c>
      <c r="H12" s="92" t="str">
        <f aca="false">FIXED(BestBoatSpeed!G8,1)</f>
        <v>6.8</v>
      </c>
      <c r="I12" s="92" t="str">
        <f aca="false">FIXED(BestBoatSpeed!H8,1)</f>
        <v>6.9</v>
      </c>
      <c r="J12" s="92" t="str">
        <f aca="false">FIXED(BestBoatSpeed!I8,1)</f>
        <v>7.0</v>
      </c>
      <c r="K12" s="92" t="str">
        <f aca="false">FIXED(BestBoatSpeed!J8,1)</f>
        <v>7.1</v>
      </c>
      <c r="L12" s="92" t="str">
        <f aca="false">FIXED(BestBoatSpeed!K8,1)</f>
        <v>7.1</v>
      </c>
      <c r="M12" s="92" t="str">
        <f aca="false">FIXED(BestBoatSpeed!L8,1)</f>
        <v>7.1</v>
      </c>
      <c r="N12" s="83" t="str">
        <f aca="false">FIXED($M12*N43,1)</f>
        <v>7.0</v>
      </c>
      <c r="O12" s="84" t="str">
        <f aca="false">FIXED($M12*O43,1)</f>
        <v>2.5</v>
      </c>
      <c r="P12" s="84" t="str">
        <f aca="false">FIXED($M12*P43,1)</f>
        <v>1.1</v>
      </c>
      <c r="Q12" s="84" t="str">
        <f aca="false">FIXED($M12*Q43,1)</f>
        <v>0.0</v>
      </c>
      <c r="R12" s="85" t="str">
        <f aca="false">FIXED($M12*R46,1)</f>
        <v>0.0</v>
      </c>
    </row>
    <row r="13" customFormat="false" ht="13.2" hidden="false" customHeight="false" outlineLevel="0" collapsed="false">
      <c r="A13" s="74" t="n">
        <v>60</v>
      </c>
      <c r="B13" s="75" t="str">
        <f aca="false">FIXED(0,1)</f>
        <v>0.0</v>
      </c>
      <c r="C13" s="91" t="str">
        <f aca="false">FIXED(BestBoatSpeed!B9,1)</f>
        <v>4.1</v>
      </c>
      <c r="D13" s="92" t="str">
        <f aca="false">FIXED(BestBoatSpeed!C9,1)</f>
        <v>5.6</v>
      </c>
      <c r="E13" s="92" t="str">
        <f aca="false">FIXED(BestBoatSpeed!D9,1)</f>
        <v>6.4</v>
      </c>
      <c r="F13" s="92" t="str">
        <f aca="false">FIXED(BestBoatSpeed!E9,1)</f>
        <v>6.7</v>
      </c>
      <c r="G13" s="92" t="str">
        <f aca="false">FIXED(BestBoatSpeed!F9,1)</f>
        <v>6.9</v>
      </c>
      <c r="H13" s="92" t="str">
        <f aca="false">FIXED(BestBoatSpeed!G9,1)</f>
        <v>7.0</v>
      </c>
      <c r="I13" s="92" t="str">
        <f aca="false">FIXED(BestBoatSpeed!H9,1)</f>
        <v>7.1</v>
      </c>
      <c r="J13" s="92" t="str">
        <f aca="false">FIXED(BestBoatSpeed!I9,1)</f>
        <v>7.2</v>
      </c>
      <c r="K13" s="92" t="str">
        <f aca="false">FIXED(BestBoatSpeed!J9,1)</f>
        <v>7.3</v>
      </c>
      <c r="L13" s="92" t="str">
        <f aca="false">FIXED(BestBoatSpeed!K9,1)</f>
        <v>7.4</v>
      </c>
      <c r="M13" s="92" t="str">
        <f aca="false">FIXED(BestBoatSpeed!L9,1)</f>
        <v>7.4</v>
      </c>
      <c r="N13" s="83" t="str">
        <f aca="false">FIXED($M13*N44,1)</f>
        <v>7.4</v>
      </c>
      <c r="O13" s="84" t="str">
        <f aca="false">FIXED($M13*O44,1)</f>
        <v>3.0</v>
      </c>
      <c r="P13" s="84" t="str">
        <f aca="false">FIXED($M13*P44,1)</f>
        <v>1.5</v>
      </c>
      <c r="Q13" s="84" t="str">
        <f aca="false">FIXED($M13*Q44,1)</f>
        <v>0.0</v>
      </c>
      <c r="R13" s="85" t="str">
        <f aca="false">FIXED($M13*R47,1)</f>
        <v>0.0</v>
      </c>
    </row>
    <row r="14" customFormat="false" ht="13.2" hidden="false" customHeight="false" outlineLevel="0" collapsed="false">
      <c r="A14" s="74" t="n">
        <v>70</v>
      </c>
      <c r="B14" s="75" t="str">
        <f aca="false">FIXED(0,1)</f>
        <v>0.0</v>
      </c>
      <c r="C14" s="91" t="str">
        <f aca="false">FIXED(BestBoatSpeed!B10,1)</f>
        <v>4.3</v>
      </c>
      <c r="D14" s="92" t="str">
        <f aca="false">FIXED(BestBoatSpeed!C10,1)</f>
        <v>5.8</v>
      </c>
      <c r="E14" s="92" t="str">
        <f aca="false">FIXED(BestBoatSpeed!D10,1)</f>
        <v>6.6</v>
      </c>
      <c r="F14" s="92" t="str">
        <f aca="false">FIXED(BestBoatSpeed!E10,1)</f>
        <v>6.9</v>
      </c>
      <c r="G14" s="92" t="str">
        <f aca="false">FIXED(BestBoatSpeed!F10,1)</f>
        <v>7.1</v>
      </c>
      <c r="H14" s="92" t="str">
        <f aca="false">FIXED(BestBoatSpeed!G10,1)</f>
        <v>7.2</v>
      </c>
      <c r="I14" s="92" t="str">
        <f aca="false">FIXED(BestBoatSpeed!H10,1)</f>
        <v>7.3</v>
      </c>
      <c r="J14" s="92" t="str">
        <f aca="false">FIXED(BestBoatSpeed!I10,1)</f>
        <v>7.5</v>
      </c>
      <c r="K14" s="92" t="str">
        <f aca="false">FIXED(BestBoatSpeed!J10,1)</f>
        <v>7.7</v>
      </c>
      <c r="L14" s="92" t="str">
        <f aca="false">FIXED(BestBoatSpeed!K10,1)</f>
        <v>7.8</v>
      </c>
      <c r="M14" s="92" t="str">
        <f aca="false">FIXED(BestBoatSpeed!L10,1)</f>
        <v>7.8</v>
      </c>
      <c r="N14" s="83" t="str">
        <f aca="false">FIXED($M14*N45,1)</f>
        <v>7.8</v>
      </c>
      <c r="O14" s="84" t="str">
        <f aca="false">FIXED($M14*O45,1)</f>
        <v>3.1</v>
      </c>
      <c r="P14" s="84" t="str">
        <f aca="false">FIXED($M14*P45,1)</f>
        <v>1.6</v>
      </c>
      <c r="Q14" s="84" t="str">
        <f aca="false">FIXED($M14*Q45,1)</f>
        <v>0.0</v>
      </c>
      <c r="R14" s="85" t="str">
        <f aca="false">FIXED($M14*R48,1)</f>
        <v>0.0</v>
      </c>
    </row>
    <row r="15" customFormat="false" ht="13.2" hidden="false" customHeight="false" outlineLevel="0" collapsed="false">
      <c r="A15" s="74" t="n">
        <v>80</v>
      </c>
      <c r="B15" s="75" t="str">
        <f aca="false">FIXED(0,1)</f>
        <v>0.0</v>
      </c>
      <c r="C15" s="91" t="str">
        <f aca="false">FIXED(BestBoatSpeed!B11,1)</f>
        <v>4.4</v>
      </c>
      <c r="D15" s="92" t="str">
        <f aca="false">FIXED(BestBoatSpeed!C11,1)</f>
        <v>5.9</v>
      </c>
      <c r="E15" s="92" t="str">
        <f aca="false">FIXED(BestBoatSpeed!D11,1)</f>
        <v>6.6</v>
      </c>
      <c r="F15" s="92" t="str">
        <f aca="false">FIXED(BestBoatSpeed!E11,1)</f>
        <v>7.0</v>
      </c>
      <c r="G15" s="92" t="str">
        <f aca="false">FIXED(BestBoatSpeed!F11,1)</f>
        <v>7.3</v>
      </c>
      <c r="H15" s="92" t="str">
        <f aca="false">FIXED(BestBoatSpeed!G11,1)</f>
        <v>7.4</v>
      </c>
      <c r="I15" s="92" t="str">
        <f aca="false">FIXED(BestBoatSpeed!H11,1)</f>
        <v>7.5</v>
      </c>
      <c r="J15" s="92" t="str">
        <f aca="false">FIXED(BestBoatSpeed!I11,1)</f>
        <v>7.8</v>
      </c>
      <c r="K15" s="92" t="str">
        <f aca="false">FIXED(BestBoatSpeed!J11,1)</f>
        <v>7.9</v>
      </c>
      <c r="L15" s="92" t="str">
        <f aca="false">FIXED(BestBoatSpeed!K11,1)</f>
        <v>8.1</v>
      </c>
      <c r="M15" s="92" t="str">
        <f aca="false">FIXED(BestBoatSpeed!L11,1)</f>
        <v>8.1</v>
      </c>
      <c r="N15" s="83" t="str">
        <f aca="false">FIXED($M15*N47,1)</f>
        <v>8.1</v>
      </c>
      <c r="O15" s="84" t="str">
        <f aca="false">FIXED($M15*O47,1)</f>
        <v>3.2</v>
      </c>
      <c r="P15" s="84" t="str">
        <f aca="false">FIXED($M15*P47,1)</f>
        <v>1.6</v>
      </c>
      <c r="Q15" s="84" t="str">
        <f aca="false">FIXED($M15*Q47,1)</f>
        <v>0.0</v>
      </c>
      <c r="R15" s="85" t="str">
        <f aca="false">FIXED($M15*R49,1)</f>
        <v>0.0</v>
      </c>
    </row>
    <row r="16" customFormat="false" ht="13.2" hidden="false" customHeight="false" outlineLevel="0" collapsed="false">
      <c r="A16" s="74" t="n">
        <v>90</v>
      </c>
      <c r="B16" s="75" t="str">
        <f aca="false">FIXED(0,1)</f>
        <v>0.0</v>
      </c>
      <c r="C16" s="91" t="str">
        <f aca="false">FIXED(BestBoatSpeed!B12,1)</f>
        <v>4.5</v>
      </c>
      <c r="D16" s="92" t="str">
        <f aca="false">FIXED(BestBoatSpeed!C12,1)</f>
        <v>6.1</v>
      </c>
      <c r="E16" s="92" t="str">
        <f aca="false">FIXED(BestBoatSpeed!D12,1)</f>
        <v>6.7</v>
      </c>
      <c r="F16" s="92" t="str">
        <f aca="false">FIXED(BestBoatSpeed!E12,1)</f>
        <v>7.0</v>
      </c>
      <c r="G16" s="92" t="str">
        <f aca="false">FIXED(BestBoatSpeed!F12,1)</f>
        <v>7.3</v>
      </c>
      <c r="H16" s="92" t="str">
        <f aca="false">FIXED(BestBoatSpeed!G12,1)</f>
        <v>7.6</v>
      </c>
      <c r="I16" s="92" t="str">
        <f aca="false">FIXED(BestBoatSpeed!H12,1)</f>
        <v>7.7</v>
      </c>
      <c r="J16" s="92" t="str">
        <f aca="false">FIXED(BestBoatSpeed!I12,1)</f>
        <v>8.0</v>
      </c>
      <c r="K16" s="92" t="str">
        <f aca="false">FIXED(BestBoatSpeed!J12,1)</f>
        <v>8.1</v>
      </c>
      <c r="L16" s="92" t="str">
        <f aca="false">FIXED(BestBoatSpeed!K12,1)</f>
        <v>8.3</v>
      </c>
      <c r="M16" s="92" t="str">
        <f aca="false">FIXED(BestBoatSpeed!L12,1)</f>
        <v>8.4</v>
      </c>
      <c r="N16" s="83" t="str">
        <f aca="false">FIXED($M16*N48,1)</f>
        <v>8.4</v>
      </c>
      <c r="O16" s="84" t="str">
        <f aca="false">FIXED($M16*O48,1)</f>
        <v>3.8</v>
      </c>
      <c r="P16" s="84" t="str">
        <f aca="false">FIXED($M16*P48,1)</f>
        <v>2.1</v>
      </c>
      <c r="Q16" s="84" t="str">
        <f aca="false">FIXED($M16*Q48,1)</f>
        <v>0.4</v>
      </c>
      <c r="R16" s="85" t="str">
        <f aca="false">FIXED($M16*R50,1)</f>
        <v>0.4</v>
      </c>
    </row>
    <row r="17" customFormat="false" ht="13.2" hidden="false" customHeight="false" outlineLevel="0" collapsed="false">
      <c r="A17" s="74" t="n">
        <v>100</v>
      </c>
      <c r="B17" s="75" t="str">
        <f aca="false">FIXED(0,1)</f>
        <v>0.0</v>
      </c>
      <c r="C17" s="91" t="str">
        <f aca="false">FIXED(BestBoatSpeed!B13,1)</f>
        <v>4.5</v>
      </c>
      <c r="D17" s="92" t="str">
        <f aca="false">FIXED(BestBoatSpeed!C13,1)</f>
        <v>6.1</v>
      </c>
      <c r="E17" s="92" t="str">
        <f aca="false">FIXED(BestBoatSpeed!D13,1)</f>
        <v>6.8</v>
      </c>
      <c r="F17" s="92" t="str">
        <f aca="false">FIXED(BestBoatSpeed!E13,1)</f>
        <v>7.1</v>
      </c>
      <c r="G17" s="92" t="str">
        <f aca="false">FIXED(BestBoatSpeed!F13,1)</f>
        <v>7.3</v>
      </c>
      <c r="H17" s="92" t="str">
        <f aca="false">FIXED(BestBoatSpeed!G13,1)</f>
        <v>7.5</v>
      </c>
      <c r="I17" s="92" t="str">
        <f aca="false">FIXED(BestBoatSpeed!H13,1)</f>
        <v>7.8</v>
      </c>
      <c r="J17" s="92" t="str">
        <f aca="false">FIXED(BestBoatSpeed!I13,1)</f>
        <v>8.1</v>
      </c>
      <c r="K17" s="92" t="str">
        <f aca="false">FIXED(BestBoatSpeed!J13,1)</f>
        <v>8.3</v>
      </c>
      <c r="L17" s="92" t="str">
        <f aca="false">FIXED(BestBoatSpeed!K13,1)</f>
        <v>8.4</v>
      </c>
      <c r="M17" s="92" t="str">
        <f aca="false">FIXED(BestBoatSpeed!L13,1)</f>
        <v>8.6</v>
      </c>
      <c r="N17" s="83" t="str">
        <f aca="false">FIXED($M17*N49,1)</f>
        <v>8.6</v>
      </c>
      <c r="O17" s="84" t="str">
        <f aca="false">FIXED($M17*O49,1)</f>
        <v>4.3</v>
      </c>
      <c r="P17" s="84" t="str">
        <f aca="false">FIXED($M17*P49,1)</f>
        <v>2.6</v>
      </c>
      <c r="Q17" s="84" t="str">
        <f aca="false">FIXED($M17*Q49,1)</f>
        <v>0.4</v>
      </c>
      <c r="R17" s="85" t="str">
        <f aca="false">FIXED($M17*R51,1)</f>
        <v>0.4</v>
      </c>
    </row>
    <row r="18" customFormat="false" ht="13.2" hidden="false" customHeight="false" outlineLevel="0" collapsed="false">
      <c r="A18" s="74" t="n">
        <v>110</v>
      </c>
      <c r="B18" s="75" t="str">
        <f aca="false">FIXED(0,1)</f>
        <v>0.0</v>
      </c>
      <c r="C18" s="91" t="str">
        <f aca="false">FIXED(BestBoatSpeed!B14,1)</f>
        <v>4.4</v>
      </c>
      <c r="D18" s="92" t="str">
        <f aca="false">FIXED(BestBoatSpeed!C14,1)</f>
        <v>6.0</v>
      </c>
      <c r="E18" s="92" t="str">
        <f aca="false">FIXED(BestBoatSpeed!D14,1)</f>
        <v>6.7</v>
      </c>
      <c r="F18" s="92" t="str">
        <f aca="false">FIXED(BestBoatSpeed!E14,1)</f>
        <v>7.2</v>
      </c>
      <c r="G18" s="92" t="str">
        <f aca="false">FIXED(BestBoatSpeed!F14,1)</f>
        <v>7.4</v>
      </c>
      <c r="H18" s="92" t="str">
        <f aca="false">FIXED(BestBoatSpeed!G14,1)</f>
        <v>7.6</v>
      </c>
      <c r="I18" s="92" t="str">
        <f aca="false">FIXED(BestBoatSpeed!H14,1)</f>
        <v>7.8</v>
      </c>
      <c r="J18" s="92" t="str">
        <f aca="false">FIXED(BestBoatSpeed!I14,1)</f>
        <v>8.2</v>
      </c>
      <c r="K18" s="92" t="str">
        <f aca="false">FIXED(BestBoatSpeed!J14,1)</f>
        <v>8.5</v>
      </c>
      <c r="L18" s="92" t="str">
        <f aca="false">FIXED(BestBoatSpeed!K14,1)</f>
        <v>8.9</v>
      </c>
      <c r="M18" s="92" t="str">
        <f aca="false">FIXED(BestBoatSpeed!L14,1)</f>
        <v>9.2</v>
      </c>
      <c r="N18" s="83" t="str">
        <f aca="false">FIXED($M18*N50,1)</f>
        <v>9.2</v>
      </c>
      <c r="O18" s="84" t="str">
        <f aca="false">FIXED($M18*O50,1)</f>
        <v>5.1</v>
      </c>
      <c r="P18" s="84" t="str">
        <f aca="false">FIXED($M18*P50,1)</f>
        <v>3.2</v>
      </c>
      <c r="Q18" s="84" t="str">
        <f aca="false">FIXED($M18*Q50,1)</f>
        <v>0.9</v>
      </c>
      <c r="R18" s="85" t="str">
        <f aca="false">FIXED($M18*R52,1)</f>
        <v>0.9</v>
      </c>
    </row>
    <row r="19" customFormat="false" ht="13.2" hidden="false" customHeight="false" outlineLevel="0" collapsed="false">
      <c r="A19" s="74" t="n">
        <v>120</v>
      </c>
      <c r="B19" s="75" t="str">
        <f aca="false">FIXED(0,1)</f>
        <v>0.0</v>
      </c>
      <c r="C19" s="91" t="str">
        <f aca="false">FIXED(BestBoatSpeed!B15,1)</f>
        <v>4.1</v>
      </c>
      <c r="D19" s="92" t="str">
        <f aca="false">FIXED(BestBoatSpeed!C15,1)</f>
        <v>5.6</v>
      </c>
      <c r="E19" s="92" t="str">
        <f aca="false">FIXED(BestBoatSpeed!D15,1)</f>
        <v>6.5</v>
      </c>
      <c r="F19" s="92" t="str">
        <f aca="false">FIXED(BestBoatSpeed!E15,1)</f>
        <v>7.1</v>
      </c>
      <c r="G19" s="92" t="str">
        <f aca="false">FIXED(BestBoatSpeed!F15,1)</f>
        <v>7.5</v>
      </c>
      <c r="H19" s="92" t="str">
        <f aca="false">FIXED(BestBoatSpeed!G15,1)</f>
        <v>7.8</v>
      </c>
      <c r="I19" s="92" t="str">
        <f aca="false">FIXED(BestBoatSpeed!H15,1)</f>
        <v>8.0</v>
      </c>
      <c r="J19" s="92" t="str">
        <f aca="false">FIXED(BestBoatSpeed!I15,1)</f>
        <v>8.4</v>
      </c>
      <c r="K19" s="92" t="str">
        <f aca="false">FIXED(BestBoatSpeed!J15,1)</f>
        <v>9.0</v>
      </c>
      <c r="L19" s="92" t="str">
        <f aca="false">FIXED(BestBoatSpeed!K15,1)</f>
        <v>9.5</v>
      </c>
      <c r="M19" s="92" t="str">
        <f aca="false">FIXED(BestBoatSpeed!L15,1)</f>
        <v>10.1</v>
      </c>
      <c r="N19" s="83" t="str">
        <f aca="false">FIXED($M19*N51,1)</f>
        <v>10.1</v>
      </c>
      <c r="O19" s="84" t="str">
        <f aca="false">FIXED($M19*O51,1)</f>
        <v>6.1</v>
      </c>
      <c r="P19" s="84" t="str">
        <f aca="false">FIXED($M19*P51,1)</f>
        <v>4.0</v>
      </c>
      <c r="Q19" s="84" t="str">
        <f aca="false">FIXED($M19*Q51,1)</f>
        <v>1.0</v>
      </c>
      <c r="R19" s="85" t="str">
        <f aca="false">FIXED($M19*R53,1)</f>
        <v>1.0</v>
      </c>
    </row>
    <row r="20" customFormat="false" ht="13.2" hidden="false" customHeight="false" outlineLevel="0" collapsed="false">
      <c r="A20" s="74" t="n">
        <v>130</v>
      </c>
      <c r="B20" s="75" t="str">
        <f aca="false">FIXED(0,1)</f>
        <v>0.0</v>
      </c>
      <c r="C20" s="91" t="str">
        <f aca="false">FIXED(BestBoatSpeed!B16,1)</f>
        <v>3.6</v>
      </c>
      <c r="D20" s="92" t="str">
        <f aca="false">FIXED(BestBoatSpeed!C16,1)</f>
        <v>5.1</v>
      </c>
      <c r="E20" s="92" t="str">
        <f aca="false">FIXED(BestBoatSpeed!D16,1)</f>
        <v>6.2</v>
      </c>
      <c r="F20" s="92" t="str">
        <f aca="false">FIXED(BestBoatSpeed!E16,1)</f>
        <v>6.8</v>
      </c>
      <c r="G20" s="92" t="str">
        <f aca="false">FIXED(BestBoatSpeed!F16,1)</f>
        <v>7.3</v>
      </c>
      <c r="H20" s="92" t="str">
        <f aca="false">FIXED(BestBoatSpeed!G16,1)</f>
        <v>7.7</v>
      </c>
      <c r="I20" s="92" t="str">
        <f aca="false">FIXED(BestBoatSpeed!H16,1)</f>
        <v>8.0</v>
      </c>
      <c r="J20" s="92" t="str">
        <f aca="false">FIXED(BestBoatSpeed!I16,1)</f>
        <v>8.7</v>
      </c>
      <c r="K20" s="92" t="str">
        <f aca="false">FIXED(BestBoatSpeed!J16,1)</f>
        <v>9.6</v>
      </c>
      <c r="L20" s="92" t="str">
        <f aca="false">FIXED(BestBoatSpeed!K16,1)</f>
        <v>10.4</v>
      </c>
      <c r="M20" s="92" t="str">
        <f aca="false">FIXED(BestBoatSpeed!L16,1)</f>
        <v>11.2</v>
      </c>
      <c r="N20" s="83" t="str">
        <f aca="false">FIXED($M20*N52,1)</f>
        <v>11.2</v>
      </c>
      <c r="O20" s="84" t="str">
        <f aca="false">FIXED($M20*O52,1)</f>
        <v>7.3</v>
      </c>
      <c r="P20" s="84" t="str">
        <f aca="false">FIXED($M20*P52,1)</f>
        <v>5.0</v>
      </c>
      <c r="Q20" s="84" t="str">
        <f aca="false">FIXED($M20*Q52,1)</f>
        <v>1.7</v>
      </c>
      <c r="R20" s="85" t="str">
        <f aca="false">FIXED($M20*R54,1)</f>
        <v>1.7</v>
      </c>
    </row>
    <row r="21" customFormat="false" ht="13.2" hidden="false" customHeight="false" outlineLevel="0" collapsed="false">
      <c r="A21" s="74" t="n">
        <v>140</v>
      </c>
      <c r="B21" s="75" t="str">
        <f aca="false">FIXED(0,1)</f>
        <v>0.0</v>
      </c>
      <c r="C21" s="91" t="str">
        <f aca="false">FIXED(BestBoatSpeed!B17,1)</f>
        <v>3.1</v>
      </c>
      <c r="D21" s="92" t="str">
        <f aca="false">FIXED(BestBoatSpeed!C17,1)</f>
        <v>4.5</v>
      </c>
      <c r="E21" s="92" t="str">
        <f aca="false">FIXED(BestBoatSpeed!D17,1)</f>
        <v>5.7</v>
      </c>
      <c r="F21" s="92" t="str">
        <f aca="false">FIXED(BestBoatSpeed!E17,1)</f>
        <v>6.5</v>
      </c>
      <c r="G21" s="92" t="str">
        <f aca="false">FIXED(BestBoatSpeed!F17,1)</f>
        <v>7.0</v>
      </c>
      <c r="H21" s="92" t="str">
        <f aca="false">FIXED(BestBoatSpeed!G17,1)</f>
        <v>7.4</v>
      </c>
      <c r="I21" s="92" t="str">
        <f aca="false">FIXED(BestBoatSpeed!H17,1)</f>
        <v>7.9</v>
      </c>
      <c r="J21" s="92" t="str">
        <f aca="false">FIXED(BestBoatSpeed!I17,1)</f>
        <v>8.7</v>
      </c>
      <c r="K21" s="92" t="str">
        <f aca="false">FIXED(BestBoatSpeed!J17,1)</f>
        <v>9.9</v>
      </c>
      <c r="L21" s="92" t="str">
        <f aca="false">FIXED(BestBoatSpeed!K17,1)</f>
        <v>11.2</v>
      </c>
      <c r="M21" s="92" t="str">
        <f aca="false">FIXED(BestBoatSpeed!L17,1)</f>
        <v>12.5</v>
      </c>
      <c r="N21" s="83" t="str">
        <f aca="false">FIXED($M21*N54,1)</f>
        <v>12.5</v>
      </c>
      <c r="O21" s="84" t="str">
        <f aca="false">FIXED($M21*O54,1)</f>
        <v>9.4</v>
      </c>
      <c r="P21" s="84" t="str">
        <f aca="false">FIXED($M21*P54,1)</f>
        <v>6.9</v>
      </c>
      <c r="Q21" s="84" t="str">
        <f aca="false">FIXED($M21*Q54,1)</f>
        <v>2.5</v>
      </c>
      <c r="R21" s="85" t="str">
        <f aca="false">FIXED($M21*R55,1)</f>
        <v>1.9</v>
      </c>
    </row>
    <row r="22" customFormat="false" ht="13.2" hidden="false" customHeight="false" outlineLevel="0" collapsed="false">
      <c r="A22" s="74" t="n">
        <v>150</v>
      </c>
      <c r="B22" s="75" t="str">
        <f aca="false">FIXED(0,1)</f>
        <v>0.0</v>
      </c>
      <c r="C22" s="91" t="str">
        <f aca="false">FIXED(BestBoatSpeed!B18,1)</f>
        <v>2.6</v>
      </c>
      <c r="D22" s="92" t="str">
        <f aca="false">FIXED(BestBoatSpeed!C18,1)</f>
        <v>3.9</v>
      </c>
      <c r="E22" s="92" t="str">
        <f aca="false">FIXED(BestBoatSpeed!D18,1)</f>
        <v>5.0</v>
      </c>
      <c r="F22" s="92" t="str">
        <f aca="false">FIXED(BestBoatSpeed!E18,1)</f>
        <v>6.0</v>
      </c>
      <c r="G22" s="92" t="str">
        <f aca="false">FIXED(BestBoatSpeed!F18,1)</f>
        <v>6.6</v>
      </c>
      <c r="H22" s="92" t="str">
        <f aca="false">FIXED(BestBoatSpeed!G18,1)</f>
        <v>7.1</v>
      </c>
      <c r="I22" s="92" t="str">
        <f aca="false">FIXED(BestBoatSpeed!H18,1)</f>
        <v>7.5</v>
      </c>
      <c r="J22" s="92" t="str">
        <f aca="false">FIXED(BestBoatSpeed!I18,1)</f>
        <v>8.4</v>
      </c>
      <c r="K22" s="92" t="str">
        <f aca="false">FIXED(BestBoatSpeed!J18,1)</f>
        <v>10.0</v>
      </c>
      <c r="L22" s="92" t="str">
        <f aca="false">FIXED(BestBoatSpeed!K18,1)</f>
        <v>12.1</v>
      </c>
      <c r="M22" s="92" t="str">
        <f aca="false">FIXED(BestBoatSpeed!L18,1)</f>
        <v>14.1</v>
      </c>
      <c r="N22" s="83" t="str">
        <f aca="false">FIXED($M22*N55,1)</f>
        <v>14.1</v>
      </c>
      <c r="O22" s="84" t="str">
        <f aca="false">FIXED($M22*O55,1)</f>
        <v>11.3</v>
      </c>
      <c r="P22" s="84" t="str">
        <f aca="false">FIXED($M22*P55,1)</f>
        <v>8.5</v>
      </c>
      <c r="Q22" s="84" t="str">
        <f aca="false">FIXED($M22*Q55,1)</f>
        <v>2.8</v>
      </c>
      <c r="R22" s="85" t="str">
        <f aca="false">FIXED($M22*R56,1)</f>
        <v>2.8</v>
      </c>
    </row>
    <row r="23" customFormat="false" ht="13.2" hidden="false" customHeight="false" outlineLevel="0" collapsed="false">
      <c r="A23" s="74" t="n">
        <v>160</v>
      </c>
      <c r="B23" s="75" t="str">
        <f aca="false">FIXED(0,1)</f>
        <v>0.0</v>
      </c>
      <c r="C23" s="91" t="str">
        <f aca="false">FIXED(BestBoatSpeed!B19,1)</f>
        <v>2.3</v>
      </c>
      <c r="D23" s="92" t="str">
        <f aca="false">FIXED(BestBoatSpeed!C19,1)</f>
        <v>3.4</v>
      </c>
      <c r="E23" s="92" t="str">
        <f aca="false">FIXED(BestBoatSpeed!D19,1)</f>
        <v>4.5</v>
      </c>
      <c r="F23" s="92" t="str">
        <f aca="false">FIXED(BestBoatSpeed!E19,1)</f>
        <v>5.5</v>
      </c>
      <c r="G23" s="92" t="str">
        <f aca="false">FIXED(BestBoatSpeed!F19,1)</f>
        <v>6.3</v>
      </c>
      <c r="H23" s="92" t="str">
        <f aca="false">FIXED(BestBoatSpeed!G19,1)</f>
        <v>6.8</v>
      </c>
      <c r="I23" s="92" t="str">
        <f aca="false">FIXED(BestBoatSpeed!H19,1)</f>
        <v>7.3</v>
      </c>
      <c r="J23" s="92" t="str">
        <f aca="false">FIXED(BestBoatSpeed!I19,1)</f>
        <v>8.1</v>
      </c>
      <c r="K23" s="92" t="str">
        <f aca="false">FIXED(BestBoatSpeed!J19,1)</f>
        <v>9.5</v>
      </c>
      <c r="L23" s="92" t="str">
        <f aca="false">FIXED(BestBoatSpeed!K19,1)</f>
        <v>11.6</v>
      </c>
      <c r="M23" s="92" t="str">
        <f aca="false">FIXED(BestBoatSpeed!L19,1)</f>
        <v>14.3</v>
      </c>
      <c r="N23" s="83" t="str">
        <f aca="false">FIXED($M23*N56,1)</f>
        <v>14.3</v>
      </c>
      <c r="O23" s="84" t="str">
        <f aca="false">FIXED($M23*O56,1)</f>
        <v>12.2</v>
      </c>
      <c r="P23" s="84" t="str">
        <f aca="false">FIXED($M23*P56,1)</f>
        <v>9.3</v>
      </c>
      <c r="Q23" s="84" t="str">
        <f aca="false">FIXED($M23*Q56,1)</f>
        <v>3.6</v>
      </c>
      <c r="R23" s="85" t="str">
        <f aca="false">FIXED($M23*R57,1)</f>
        <v>2.9</v>
      </c>
    </row>
    <row r="24" customFormat="false" ht="13.2" hidden="false" customHeight="false" outlineLevel="0" collapsed="false">
      <c r="A24" s="74" t="n">
        <v>170</v>
      </c>
      <c r="B24" s="75" t="str">
        <f aca="false">FIXED(0,1)</f>
        <v>0.0</v>
      </c>
      <c r="C24" s="91" t="str">
        <f aca="false">FIXED(BestBoatSpeed!B20,1)</f>
        <v>2.1</v>
      </c>
      <c r="D24" s="92" t="str">
        <f aca="false">FIXED(BestBoatSpeed!C20,1)</f>
        <v>3.1</v>
      </c>
      <c r="E24" s="92" t="str">
        <f aca="false">FIXED(BestBoatSpeed!D20,1)</f>
        <v>4.1</v>
      </c>
      <c r="F24" s="92" t="str">
        <f aca="false">FIXED(BestBoatSpeed!E20,1)</f>
        <v>5.1</v>
      </c>
      <c r="G24" s="92" t="str">
        <f aca="false">FIXED(BestBoatSpeed!F20,1)</f>
        <v>5.9</v>
      </c>
      <c r="H24" s="92" t="str">
        <f aca="false">FIXED(BestBoatSpeed!G20,1)</f>
        <v>6.6</v>
      </c>
      <c r="I24" s="92" t="str">
        <f aca="false">FIXED(BestBoatSpeed!H20,1)</f>
        <v>7.0</v>
      </c>
      <c r="J24" s="92" t="str">
        <f aca="false">FIXED(BestBoatSpeed!I20,1)</f>
        <v>7.8</v>
      </c>
      <c r="K24" s="92" t="str">
        <f aca="false">FIXED(BestBoatSpeed!J20,1)</f>
        <v>9.0</v>
      </c>
      <c r="L24" s="92" t="str">
        <f aca="false">FIXED(BestBoatSpeed!K20,1)</f>
        <v>10.8</v>
      </c>
      <c r="M24" s="92" t="str">
        <f aca="false">FIXED(BestBoatSpeed!L20,1)</f>
        <v>13.2</v>
      </c>
      <c r="N24" s="83" t="str">
        <f aca="false">FIXED($M24*N58,1)</f>
        <v>13.2</v>
      </c>
      <c r="O24" s="84" t="str">
        <f aca="false">FIXED($M24*O58,1)</f>
        <v>12.5</v>
      </c>
      <c r="P24" s="84" t="str">
        <f aca="false">FIXED($M24*P58,1)</f>
        <v>9.9</v>
      </c>
      <c r="Q24" s="84" t="str">
        <f aca="false">FIXED($M24*Q58,1)</f>
        <v>4.0</v>
      </c>
      <c r="R24" s="85" t="str">
        <f aca="false">FIXED($M24*R58,1)</f>
        <v>3.3</v>
      </c>
    </row>
    <row r="25" customFormat="false" ht="13.2" hidden="false" customHeight="false" outlineLevel="0" collapsed="false">
      <c r="A25" s="93" t="n">
        <v>180</v>
      </c>
      <c r="B25" s="94" t="str">
        <f aca="false">FIXED(0,1)</f>
        <v>0.0</v>
      </c>
      <c r="C25" s="95" t="str">
        <f aca="false">FIXED(BestBoatSpeed!B21,1)</f>
        <v>1.9</v>
      </c>
      <c r="D25" s="96" t="str">
        <f aca="false">FIXED(BestBoatSpeed!C21,1)</f>
        <v>2.9</v>
      </c>
      <c r="E25" s="96" t="str">
        <f aca="false">FIXED(BestBoatSpeed!D21,1)</f>
        <v>3.9</v>
      </c>
      <c r="F25" s="96" t="str">
        <f aca="false">FIXED(BestBoatSpeed!E21,1)</f>
        <v>4.8</v>
      </c>
      <c r="G25" s="96" t="str">
        <f aca="false">FIXED(BestBoatSpeed!F21,1)</f>
        <v>5.6</v>
      </c>
      <c r="H25" s="96" t="str">
        <f aca="false">FIXED(BestBoatSpeed!G21,1)</f>
        <v>6.3</v>
      </c>
      <c r="I25" s="96" t="str">
        <f aca="false">FIXED(BestBoatSpeed!H21,1)</f>
        <v>6.8</v>
      </c>
      <c r="J25" s="96" t="str">
        <f aca="false">FIXED(BestBoatSpeed!I21,1)</f>
        <v>7.6</v>
      </c>
      <c r="K25" s="96" t="str">
        <f aca="false">FIXED(BestBoatSpeed!J21,1)</f>
        <v>8.5</v>
      </c>
      <c r="L25" s="96" t="str">
        <f aca="false">FIXED(BestBoatSpeed!K21,1)</f>
        <v>10.0</v>
      </c>
      <c r="M25" s="96" t="str">
        <f aca="false">FIXED(BestBoatSpeed!L21,1)</f>
        <v>12.0</v>
      </c>
      <c r="N25" s="97" t="str">
        <f aca="false">FIXED($M25*N59,1)</f>
        <v>12.0</v>
      </c>
      <c r="O25" s="98" t="str">
        <f aca="false">FIXED($M25*O59,1)</f>
        <v>12.0</v>
      </c>
      <c r="P25" s="98" t="str">
        <f aca="false">FIXED($M25*P59,1)</f>
        <v>9.6</v>
      </c>
      <c r="Q25" s="98" t="str">
        <f aca="false">FIXED($M25*Q59,1)</f>
        <v>3.6</v>
      </c>
      <c r="R25" s="99" t="str">
        <f aca="false">FIXED($M25*R59,1)</f>
        <v>3.0</v>
      </c>
    </row>
    <row r="27" customFormat="false" ht="13.2" hidden="false" customHeight="false" outlineLevel="0" collapsed="false">
      <c r="A27" s="100" t="s">
        <v>47</v>
      </c>
    </row>
    <row r="28" customFormat="false" ht="13.2" hidden="false" customHeight="false" outlineLevel="0" collapsed="false">
      <c r="A28" s="101" t="s">
        <v>48</v>
      </c>
      <c r="B28" s="101" t="str">
        <f aca="false">BestBoatSpeed!C26</f>
        <v>C:\temp\sailgrib\polar\</v>
      </c>
    </row>
    <row r="29" customFormat="false" ht="13.2" hidden="false" customHeight="false" outlineLevel="0" collapsed="false">
      <c r="A29" s="101" t="s">
        <v>49</v>
      </c>
      <c r="B29" s="101" t="str">
        <f aca="false">SUBSTITUTE(LOWER(TRIM(SUBSTITUTE(BestBoatSpeed!C1,".","_")))&amp;".pol"," ","")</f>
        <v>first31_7.pol</v>
      </c>
    </row>
    <row r="30" customFormat="false" ht="13.2" hidden="false" customHeight="false" outlineLevel="0" collapsed="false">
      <c r="A30" s="101"/>
      <c r="B30" s="101"/>
    </row>
    <row r="31" customFormat="false" ht="13.2" hidden="false" customHeight="false" outlineLevel="0" collapsed="false">
      <c r="A31" s="102" t="s">
        <v>50</v>
      </c>
      <c r="B31" s="102"/>
      <c r="M31" s="102" t="s">
        <v>51</v>
      </c>
      <c r="N31" s="102"/>
      <c r="O31" s="102"/>
      <c r="P31" s="102"/>
      <c r="Q31" s="102"/>
      <c r="R31" s="102"/>
    </row>
    <row r="32" customFormat="false" ht="13.2" hidden="false" customHeight="false" outlineLevel="0" collapsed="false">
      <c r="A32" s="103" t="s">
        <v>15</v>
      </c>
      <c r="B32" s="39" t="s">
        <v>52</v>
      </c>
      <c r="M32" s="68" t="s">
        <v>53</v>
      </c>
      <c r="N32" s="69" t="n">
        <f aca="false">N1</f>
        <v>40</v>
      </c>
      <c r="O32" s="69" t="n">
        <f aca="false">O1</f>
        <v>45</v>
      </c>
      <c r="P32" s="69" t="n">
        <f aca="false">P1</f>
        <v>50</v>
      </c>
      <c r="Q32" s="69" t="n">
        <f aca="false">Q1</f>
        <v>55</v>
      </c>
      <c r="R32" s="104" t="n">
        <f aca="false">R1</f>
        <v>60</v>
      </c>
    </row>
    <row r="33" customFormat="false" ht="13.2" hidden="false" customHeight="false" outlineLevel="0" collapsed="false">
      <c r="A33" s="105" t="n">
        <v>0</v>
      </c>
      <c r="B33" s="106" t="n">
        <v>0</v>
      </c>
      <c r="M33" s="107" t="n">
        <v>0</v>
      </c>
      <c r="N33" s="108" t="n">
        <v>0</v>
      </c>
      <c r="O33" s="109" t="n">
        <v>0</v>
      </c>
      <c r="P33" s="109" t="n">
        <v>0</v>
      </c>
      <c r="Q33" s="109" t="n">
        <v>0</v>
      </c>
      <c r="R33" s="106" t="n">
        <v>0</v>
      </c>
    </row>
    <row r="34" customFormat="false" ht="13.2" hidden="false" customHeight="false" outlineLevel="0" collapsed="false">
      <c r="A34" s="110" t="n">
        <v>5</v>
      </c>
      <c r="B34" s="111" t="n">
        <v>0.15</v>
      </c>
      <c r="M34" s="107" t="n">
        <v>5</v>
      </c>
      <c r="N34" s="112" t="n">
        <v>0.11</v>
      </c>
      <c r="O34" s="113" t="n">
        <v>0.05</v>
      </c>
      <c r="P34" s="113" t="n">
        <v>0.05</v>
      </c>
      <c r="Q34" s="113" t="n">
        <v>0</v>
      </c>
      <c r="R34" s="111" t="n">
        <v>0</v>
      </c>
    </row>
    <row r="35" customFormat="false" ht="13.2" hidden="false" customHeight="false" outlineLevel="0" collapsed="false">
      <c r="A35" s="110" t="n">
        <v>10</v>
      </c>
      <c r="B35" s="111" t="n">
        <v>0.292379471228616</v>
      </c>
      <c r="M35" s="107" t="n">
        <v>10</v>
      </c>
      <c r="N35" s="112" t="n">
        <v>0.23</v>
      </c>
      <c r="O35" s="113" t="n">
        <v>0.1</v>
      </c>
      <c r="P35" s="113" t="n">
        <v>0.1</v>
      </c>
      <c r="Q35" s="113" t="n">
        <v>0</v>
      </c>
      <c r="R35" s="111" t="n">
        <v>0</v>
      </c>
    </row>
    <row r="36" customFormat="false" ht="13.2" hidden="false" customHeight="false" outlineLevel="0" collapsed="false">
      <c r="A36" s="110" t="n">
        <v>15</v>
      </c>
      <c r="B36" s="111" t="n">
        <v>0.440124416796268</v>
      </c>
      <c r="M36" s="107" t="n">
        <v>15</v>
      </c>
      <c r="N36" s="112" t="n">
        <v>0.35</v>
      </c>
      <c r="O36" s="113" t="n">
        <v>0.15</v>
      </c>
      <c r="P36" s="113" t="n">
        <v>0.1</v>
      </c>
      <c r="Q36" s="113" t="n">
        <v>0</v>
      </c>
      <c r="R36" s="111" t="n">
        <v>0</v>
      </c>
    </row>
    <row r="37" customFormat="false" ht="13.2" hidden="false" customHeight="false" outlineLevel="0" collapsed="false">
      <c r="A37" s="110" t="n">
        <v>20</v>
      </c>
      <c r="B37" s="111" t="n">
        <v>0.5</v>
      </c>
      <c r="M37" s="107" t="n">
        <v>20</v>
      </c>
      <c r="N37" s="112" t="n">
        <v>0.46</v>
      </c>
      <c r="O37" s="113" t="n">
        <v>0.2</v>
      </c>
      <c r="P37" s="113" t="n">
        <v>0.1</v>
      </c>
      <c r="Q37" s="113" t="n">
        <v>0</v>
      </c>
      <c r="R37" s="111" t="n">
        <v>0</v>
      </c>
    </row>
    <row r="38" customFormat="false" ht="13.2" hidden="false" customHeight="false" outlineLevel="0" collapsed="false">
      <c r="A38" s="114" t="n">
        <v>25</v>
      </c>
      <c r="B38" s="115" t="n">
        <v>0.6</v>
      </c>
      <c r="M38" s="116" t="n">
        <v>25</v>
      </c>
      <c r="N38" s="112" t="n">
        <v>0.58</v>
      </c>
      <c r="O38" s="113" t="n">
        <v>0.25</v>
      </c>
      <c r="P38" s="113" t="n">
        <v>0.1</v>
      </c>
      <c r="Q38" s="113" t="n">
        <v>0</v>
      </c>
      <c r="R38" s="111" t="n">
        <v>0</v>
      </c>
    </row>
    <row r="39" customFormat="false" ht="13.2" hidden="false" customHeight="false" outlineLevel="0" collapsed="false">
      <c r="B39" s="117"/>
      <c r="M39" s="118" t="n">
        <v>32</v>
      </c>
      <c r="N39" s="112" t="n">
        <v>0.75</v>
      </c>
      <c r="O39" s="113" t="n">
        <v>0.3</v>
      </c>
      <c r="P39" s="113" t="n">
        <v>0.1</v>
      </c>
      <c r="Q39" s="113" t="n">
        <v>0</v>
      </c>
      <c r="R39" s="111" t="n">
        <v>0</v>
      </c>
    </row>
    <row r="40" customFormat="false" ht="13.2" hidden="false" customHeight="false" outlineLevel="0" collapsed="false">
      <c r="M40" s="107" t="n">
        <v>36</v>
      </c>
      <c r="N40" s="112" t="n">
        <v>0.82</v>
      </c>
      <c r="O40" s="113" t="n">
        <v>0.33</v>
      </c>
      <c r="P40" s="113" t="n">
        <v>0.1</v>
      </c>
      <c r="Q40" s="113" t="n">
        <v>0</v>
      </c>
      <c r="R40" s="111" t="n">
        <v>0</v>
      </c>
    </row>
    <row r="41" customFormat="false" ht="13.2" hidden="false" customHeight="false" outlineLevel="0" collapsed="false">
      <c r="M41" s="107" t="n">
        <v>40</v>
      </c>
      <c r="N41" s="112" t="n">
        <v>0.89</v>
      </c>
      <c r="O41" s="113" t="n">
        <v>0.35</v>
      </c>
      <c r="P41" s="113" t="n">
        <v>0.15</v>
      </c>
      <c r="Q41" s="113" t="n">
        <v>0</v>
      </c>
      <c r="R41" s="111" t="n">
        <v>0</v>
      </c>
    </row>
    <row r="42" customFormat="false" ht="13.2" hidden="false" customHeight="false" outlineLevel="0" collapsed="false">
      <c r="M42" s="107" t="n">
        <v>45</v>
      </c>
      <c r="N42" s="112" t="n">
        <v>0.95</v>
      </c>
      <c r="O42" s="113" t="n">
        <v>0.35</v>
      </c>
      <c r="P42" s="113" t="n">
        <v>0.15</v>
      </c>
      <c r="Q42" s="113" t="n">
        <v>0</v>
      </c>
      <c r="R42" s="111" t="n">
        <v>0</v>
      </c>
    </row>
    <row r="43" customFormat="false" ht="13.2" hidden="false" customHeight="false" outlineLevel="0" collapsed="false">
      <c r="M43" s="107" t="n">
        <v>52</v>
      </c>
      <c r="N43" s="112" t="n">
        <v>0.98</v>
      </c>
      <c r="O43" s="113" t="n">
        <v>0.35</v>
      </c>
      <c r="P43" s="113" t="n">
        <v>0.15</v>
      </c>
      <c r="Q43" s="113" t="n">
        <v>0</v>
      </c>
      <c r="R43" s="111" t="n">
        <v>0</v>
      </c>
    </row>
    <row r="44" customFormat="false" ht="13.2" hidden="false" customHeight="false" outlineLevel="0" collapsed="false">
      <c r="M44" s="107" t="n">
        <v>60</v>
      </c>
      <c r="N44" s="112" t="n">
        <v>1</v>
      </c>
      <c r="O44" s="113" t="n">
        <v>0.4</v>
      </c>
      <c r="P44" s="113" t="n">
        <v>0.2</v>
      </c>
      <c r="Q44" s="113" t="n">
        <v>0</v>
      </c>
      <c r="R44" s="111" t="n">
        <v>0</v>
      </c>
    </row>
    <row r="45" customFormat="false" ht="13.2" hidden="false" customHeight="false" outlineLevel="0" collapsed="false">
      <c r="M45" s="107" t="n">
        <v>70</v>
      </c>
      <c r="N45" s="112" t="n">
        <v>1</v>
      </c>
      <c r="O45" s="113" t="n">
        <v>0.4</v>
      </c>
      <c r="P45" s="113" t="n">
        <v>0.2</v>
      </c>
      <c r="Q45" s="113" t="n">
        <v>0</v>
      </c>
      <c r="R45" s="111" t="n">
        <v>0</v>
      </c>
    </row>
    <row r="46" customFormat="false" ht="13.2" hidden="false" customHeight="false" outlineLevel="0" collapsed="false">
      <c r="M46" s="107" t="n">
        <v>75</v>
      </c>
      <c r="N46" s="112" t="n">
        <v>1</v>
      </c>
      <c r="O46" s="113" t="n">
        <v>0.4</v>
      </c>
      <c r="P46" s="113" t="n">
        <v>0.2</v>
      </c>
      <c r="Q46" s="113" t="n">
        <v>0</v>
      </c>
      <c r="R46" s="111" t="n">
        <v>0</v>
      </c>
    </row>
    <row r="47" customFormat="false" ht="13.2" hidden="false" customHeight="false" outlineLevel="0" collapsed="false">
      <c r="M47" s="107" t="n">
        <v>80</v>
      </c>
      <c r="N47" s="112" t="n">
        <v>1</v>
      </c>
      <c r="O47" s="113" t="n">
        <v>0.4</v>
      </c>
      <c r="P47" s="113" t="n">
        <v>0.2</v>
      </c>
      <c r="Q47" s="113" t="n">
        <v>0</v>
      </c>
      <c r="R47" s="111" t="n">
        <v>0</v>
      </c>
    </row>
    <row r="48" customFormat="false" ht="13.2" hidden="false" customHeight="false" outlineLevel="0" collapsed="false">
      <c r="M48" s="107" t="n">
        <v>90</v>
      </c>
      <c r="N48" s="112" t="n">
        <v>1</v>
      </c>
      <c r="O48" s="113" t="n">
        <v>0.45</v>
      </c>
      <c r="P48" s="113" t="n">
        <v>0.25</v>
      </c>
      <c r="Q48" s="113" t="n">
        <v>0.05</v>
      </c>
      <c r="R48" s="111" t="n">
        <v>0</v>
      </c>
    </row>
    <row r="49" customFormat="false" ht="13.2" hidden="false" customHeight="false" outlineLevel="0" collapsed="false">
      <c r="M49" s="107" t="n">
        <v>100</v>
      </c>
      <c r="N49" s="112" t="n">
        <v>1</v>
      </c>
      <c r="O49" s="113" t="n">
        <v>0.5</v>
      </c>
      <c r="P49" s="113" t="n">
        <v>0.3</v>
      </c>
      <c r="Q49" s="113" t="n">
        <v>0.05</v>
      </c>
      <c r="R49" s="111" t="n">
        <v>0</v>
      </c>
    </row>
    <row r="50" customFormat="false" ht="13.2" hidden="false" customHeight="false" outlineLevel="0" collapsed="false">
      <c r="M50" s="107" t="n">
        <v>110</v>
      </c>
      <c r="N50" s="112" t="n">
        <v>1</v>
      </c>
      <c r="O50" s="113" t="n">
        <v>0.55</v>
      </c>
      <c r="P50" s="113" t="n">
        <v>0.35</v>
      </c>
      <c r="Q50" s="113" t="n">
        <v>0.1</v>
      </c>
      <c r="R50" s="111" t="n">
        <v>0.05</v>
      </c>
    </row>
    <row r="51" customFormat="false" ht="13.2" hidden="false" customHeight="false" outlineLevel="0" collapsed="false">
      <c r="M51" s="107" t="n">
        <v>120</v>
      </c>
      <c r="N51" s="112" t="n">
        <v>1</v>
      </c>
      <c r="O51" s="113" t="n">
        <v>0.6</v>
      </c>
      <c r="P51" s="113" t="n">
        <v>0.4</v>
      </c>
      <c r="Q51" s="113" t="n">
        <v>0.1</v>
      </c>
      <c r="R51" s="111" t="n">
        <v>0.05</v>
      </c>
    </row>
    <row r="52" customFormat="false" ht="13.2" hidden="false" customHeight="false" outlineLevel="0" collapsed="false">
      <c r="M52" s="107" t="n">
        <v>130</v>
      </c>
      <c r="N52" s="112" t="n">
        <v>1</v>
      </c>
      <c r="O52" s="113" t="n">
        <v>0.65</v>
      </c>
      <c r="P52" s="113" t="n">
        <v>0.45</v>
      </c>
      <c r="Q52" s="113" t="n">
        <v>0.15</v>
      </c>
      <c r="R52" s="111" t="n">
        <v>0.1</v>
      </c>
    </row>
    <row r="53" customFormat="false" ht="13.2" hidden="false" customHeight="false" outlineLevel="0" collapsed="false">
      <c r="M53" s="107" t="n">
        <v>135</v>
      </c>
      <c r="N53" s="112" t="n">
        <v>1</v>
      </c>
      <c r="O53" s="113" t="n">
        <v>0.7</v>
      </c>
      <c r="P53" s="113" t="n">
        <v>0.5</v>
      </c>
      <c r="Q53" s="113" t="n">
        <v>0.15</v>
      </c>
      <c r="R53" s="111" t="n">
        <v>0.1</v>
      </c>
    </row>
    <row r="54" customFormat="false" ht="13.2" hidden="false" customHeight="false" outlineLevel="0" collapsed="false">
      <c r="M54" s="107" t="n">
        <v>140</v>
      </c>
      <c r="N54" s="112" t="n">
        <v>1</v>
      </c>
      <c r="O54" s="113" t="n">
        <v>0.75</v>
      </c>
      <c r="P54" s="113" t="n">
        <v>0.55</v>
      </c>
      <c r="Q54" s="113" t="n">
        <v>0.2</v>
      </c>
      <c r="R54" s="111" t="n">
        <v>0.15</v>
      </c>
    </row>
    <row r="55" customFormat="false" ht="13.2" hidden="false" customHeight="false" outlineLevel="0" collapsed="false">
      <c r="M55" s="107" t="n">
        <v>150</v>
      </c>
      <c r="N55" s="112" t="n">
        <v>1</v>
      </c>
      <c r="O55" s="113" t="n">
        <v>0.8</v>
      </c>
      <c r="P55" s="113" t="n">
        <v>0.6</v>
      </c>
      <c r="Q55" s="113" t="n">
        <v>0.2</v>
      </c>
      <c r="R55" s="111" t="n">
        <v>0.15</v>
      </c>
    </row>
    <row r="56" customFormat="false" ht="13.2" hidden="false" customHeight="false" outlineLevel="0" collapsed="false">
      <c r="M56" s="107" t="n">
        <v>160</v>
      </c>
      <c r="N56" s="112" t="n">
        <v>1</v>
      </c>
      <c r="O56" s="113" t="n">
        <v>0.85</v>
      </c>
      <c r="P56" s="113" t="n">
        <v>0.65</v>
      </c>
      <c r="Q56" s="113" t="n">
        <v>0.25</v>
      </c>
      <c r="R56" s="111" t="n">
        <v>0.2</v>
      </c>
    </row>
    <row r="57" customFormat="false" ht="13.2" hidden="false" customHeight="false" outlineLevel="0" collapsed="false">
      <c r="M57" s="107" t="n">
        <v>165</v>
      </c>
      <c r="N57" s="112" t="n">
        <v>1</v>
      </c>
      <c r="O57" s="113" t="n">
        <v>0.9</v>
      </c>
      <c r="P57" s="113" t="n">
        <v>0.7</v>
      </c>
      <c r="Q57" s="113" t="n">
        <v>0.25</v>
      </c>
      <c r="R57" s="111" t="n">
        <v>0.2</v>
      </c>
    </row>
    <row r="58" customFormat="false" ht="13.2" hidden="false" customHeight="false" outlineLevel="0" collapsed="false">
      <c r="M58" s="107" t="n">
        <v>170</v>
      </c>
      <c r="N58" s="112" t="n">
        <v>1</v>
      </c>
      <c r="O58" s="113" t="n">
        <v>0.95</v>
      </c>
      <c r="P58" s="113" t="n">
        <v>0.75</v>
      </c>
      <c r="Q58" s="113" t="n">
        <v>0.3</v>
      </c>
      <c r="R58" s="111" t="n">
        <v>0.25</v>
      </c>
    </row>
    <row r="59" customFormat="false" ht="13.2" hidden="false" customHeight="false" outlineLevel="0" collapsed="false">
      <c r="M59" s="116" t="n">
        <v>180</v>
      </c>
      <c r="N59" s="119" t="n">
        <v>1</v>
      </c>
      <c r="O59" s="120" t="n">
        <v>1</v>
      </c>
      <c r="P59" s="120" t="n">
        <v>0.8</v>
      </c>
      <c r="Q59" s="120" t="n">
        <v>0.3</v>
      </c>
      <c r="R59" s="115" t="n">
        <v>0.25</v>
      </c>
    </row>
    <row r="76" customFormat="false" ht="13.2" hidden="false" customHeight="false" outlineLevel="0" collapsed="false">
      <c r="B76" s="0" t="n">
        <v>4</v>
      </c>
      <c r="C76" s="0" t="n">
        <v>6</v>
      </c>
      <c r="D76" s="0" t="n">
        <v>8</v>
      </c>
      <c r="E76" s="0" t="n">
        <v>10</v>
      </c>
      <c r="F76" s="0" t="n">
        <v>12</v>
      </c>
      <c r="G76" s="0" t="n">
        <v>14</v>
      </c>
      <c r="H76" s="0" t="n">
        <v>16</v>
      </c>
      <c r="I76" s="0" t="n">
        <v>20</v>
      </c>
      <c r="J76" s="0" t="n">
        <v>25</v>
      </c>
      <c r="K76" s="0" t="n">
        <v>30</v>
      </c>
      <c r="L76" s="0" t="n">
        <v>35</v>
      </c>
    </row>
    <row r="77" customFormat="false" ht="13.2" hidden="false" customHeight="false" outlineLevel="0" collapsed="false">
      <c r="A77" s="0" t="n">
        <v>36</v>
      </c>
      <c r="B77" s="0" t="n">
        <v>3.2</v>
      </c>
      <c r="C77" s="0" t="n">
        <v>4.7</v>
      </c>
      <c r="D77" s="0" t="n">
        <v>5.9</v>
      </c>
      <c r="E77" s="0" t="n">
        <v>6.7</v>
      </c>
      <c r="F77" s="0" t="n">
        <v>7.1</v>
      </c>
      <c r="G77" s="0" t="n">
        <v>7.4</v>
      </c>
      <c r="H77" s="0" t="n">
        <v>7.6</v>
      </c>
      <c r="I77" s="0" t="n">
        <v>7.7</v>
      </c>
      <c r="J77" s="0" t="n">
        <v>7.7</v>
      </c>
      <c r="K77" s="0" t="n">
        <f aca="false">J77+1</f>
        <v>8.7</v>
      </c>
      <c r="L77" s="0" t="n">
        <f aca="false">K77+1</f>
        <v>9.7</v>
      </c>
    </row>
    <row r="78" customFormat="false" ht="13.2" hidden="false" customHeight="false" outlineLevel="0" collapsed="false">
      <c r="A78" s="0" t="n">
        <v>40</v>
      </c>
      <c r="B78" s="0" t="n">
        <v>3.6</v>
      </c>
      <c r="C78" s="0" t="n">
        <v>5.4</v>
      </c>
      <c r="D78" s="0" t="n">
        <v>6.6</v>
      </c>
      <c r="E78" s="0" t="n">
        <v>7.3</v>
      </c>
      <c r="F78" s="0" t="n">
        <v>7.6</v>
      </c>
      <c r="G78" s="0" t="n">
        <v>7.9</v>
      </c>
      <c r="H78" s="0" t="n">
        <v>8</v>
      </c>
      <c r="I78" s="0" t="n">
        <v>8.2</v>
      </c>
      <c r="J78" s="0" t="n">
        <v>8.2</v>
      </c>
      <c r="K78" s="0" t="n">
        <f aca="false">J78+1</f>
        <v>9.2</v>
      </c>
      <c r="L78" s="0" t="n">
        <f aca="false">K78+1</f>
        <v>10.2</v>
      </c>
    </row>
    <row r="79" customFormat="false" ht="13.2" hidden="false" customHeight="false" outlineLevel="0" collapsed="false">
      <c r="A79" s="0" t="n">
        <v>45</v>
      </c>
      <c r="B79" s="0" t="n">
        <v>4.2</v>
      </c>
      <c r="C79" s="0" t="n">
        <v>6</v>
      </c>
      <c r="D79" s="0" t="n">
        <v>7.2</v>
      </c>
      <c r="E79" s="0" t="n">
        <v>7.8</v>
      </c>
      <c r="F79" s="0" t="n">
        <v>8.1</v>
      </c>
      <c r="G79" s="0" t="n">
        <v>8.3</v>
      </c>
      <c r="H79" s="0" t="n">
        <v>8.4</v>
      </c>
      <c r="I79" s="0" t="n">
        <v>8.6</v>
      </c>
      <c r="J79" s="0" t="n">
        <v>8.6</v>
      </c>
      <c r="K79" s="0" t="n">
        <f aca="false">J79+1</f>
        <v>9.6</v>
      </c>
      <c r="L79" s="0" t="n">
        <f aca="false">K79+1</f>
        <v>10.6</v>
      </c>
    </row>
    <row r="80" customFormat="false" ht="13.2" hidden="false" customHeight="false" outlineLevel="0" collapsed="false">
      <c r="A80" s="0" t="n">
        <v>60</v>
      </c>
      <c r="B80" s="0" t="n">
        <v>5.4</v>
      </c>
      <c r="C80" s="0" t="n">
        <v>7.3</v>
      </c>
      <c r="D80" s="0" t="n">
        <v>8.2</v>
      </c>
      <c r="E80" s="0" t="n">
        <v>8.6</v>
      </c>
      <c r="F80" s="0" t="n">
        <v>8.9</v>
      </c>
      <c r="G80" s="0" t="n">
        <v>9.2</v>
      </c>
      <c r="H80" s="0" t="n">
        <v>9.4</v>
      </c>
      <c r="I80" s="0" t="n">
        <v>9.8</v>
      </c>
      <c r="J80" s="0" t="n">
        <v>10</v>
      </c>
      <c r="K80" s="0" t="n">
        <f aca="false">J80+1</f>
        <v>11</v>
      </c>
      <c r="L80" s="0" t="n">
        <f aca="false">K80+1</f>
        <v>12</v>
      </c>
    </row>
    <row r="81" customFormat="false" ht="13.2" hidden="false" customHeight="false" outlineLevel="0" collapsed="false">
      <c r="A81" s="0" t="n">
        <v>70</v>
      </c>
      <c r="B81" s="0" t="n">
        <v>5.8</v>
      </c>
      <c r="C81" s="0" t="n">
        <v>7.7</v>
      </c>
      <c r="D81" s="0" t="n">
        <v>8.6</v>
      </c>
      <c r="E81" s="0" t="n">
        <v>9.1</v>
      </c>
      <c r="F81" s="0" t="n">
        <v>9.4</v>
      </c>
      <c r="G81" s="0" t="n">
        <v>9.7</v>
      </c>
      <c r="H81" s="0" t="n">
        <v>10</v>
      </c>
      <c r="I81" s="0" t="n">
        <v>10.6</v>
      </c>
      <c r="J81" s="0" t="n">
        <v>11.1</v>
      </c>
      <c r="K81" s="0" t="n">
        <f aca="false">J81+1</f>
        <v>12.1</v>
      </c>
      <c r="L81" s="0" t="n">
        <f aca="false">K81+1</f>
        <v>13.1</v>
      </c>
    </row>
    <row r="82" customFormat="false" ht="13.2" hidden="false" customHeight="false" outlineLevel="0" collapsed="false">
      <c r="A82" s="0" t="n">
        <v>80</v>
      </c>
      <c r="B82" s="0" t="n">
        <v>6.1</v>
      </c>
      <c r="C82" s="0" t="n">
        <v>7.9</v>
      </c>
      <c r="D82" s="0" t="n">
        <v>8.7</v>
      </c>
      <c r="E82" s="0" t="n">
        <v>9.4</v>
      </c>
      <c r="F82" s="0" t="n">
        <v>9.8</v>
      </c>
      <c r="G82" s="0" t="n">
        <v>10.3</v>
      </c>
      <c r="H82" s="0" t="n">
        <v>10.7</v>
      </c>
      <c r="I82" s="0" t="n">
        <v>11.6</v>
      </c>
      <c r="J82" s="0" t="n">
        <v>12.6</v>
      </c>
      <c r="K82" s="0" t="n">
        <f aca="false">J82+1</f>
        <v>13.6</v>
      </c>
      <c r="L82" s="0" t="n">
        <f aca="false">K82+1</f>
        <v>14.6</v>
      </c>
    </row>
    <row r="83" customFormat="false" ht="13.2" hidden="false" customHeight="false" outlineLevel="0" collapsed="false">
      <c r="A83" s="0" t="n">
        <v>90</v>
      </c>
      <c r="B83" s="0" t="n">
        <v>6.2</v>
      </c>
      <c r="C83" s="0" t="n">
        <v>8</v>
      </c>
      <c r="D83" s="0" t="n">
        <v>8.9</v>
      </c>
      <c r="E83" s="0" t="n">
        <v>9.6</v>
      </c>
      <c r="F83" s="0" t="n">
        <v>10.1</v>
      </c>
      <c r="G83" s="0" t="n">
        <v>10.7</v>
      </c>
      <c r="H83" s="0" t="n">
        <v>11.4</v>
      </c>
      <c r="I83" s="0" t="n">
        <v>12.6</v>
      </c>
      <c r="J83" s="0" t="n">
        <v>14</v>
      </c>
      <c r="K83" s="0" t="n">
        <f aca="false">J83+1</f>
        <v>15</v>
      </c>
      <c r="L83" s="0" t="n">
        <f aca="false">K83+1</f>
        <v>16</v>
      </c>
    </row>
    <row r="84" customFormat="false" ht="13.2" hidden="false" customHeight="false" outlineLevel="0" collapsed="false">
      <c r="A84" s="0" t="n">
        <v>100</v>
      </c>
      <c r="B84" s="0" t="n">
        <v>6</v>
      </c>
      <c r="C84" s="0" t="n">
        <v>7.9</v>
      </c>
      <c r="D84" s="0" t="n">
        <v>8.8</v>
      </c>
      <c r="E84" s="0" t="n">
        <v>9.6</v>
      </c>
      <c r="F84" s="0" t="n">
        <v>10.5</v>
      </c>
      <c r="G84" s="0" t="n">
        <v>11.1</v>
      </c>
      <c r="H84" s="0" t="n">
        <v>11.8</v>
      </c>
      <c r="I84" s="0" t="n">
        <v>13.5</v>
      </c>
      <c r="J84" s="0" t="n">
        <v>15.3</v>
      </c>
      <c r="K84" s="0" t="n">
        <f aca="false">J84+1</f>
        <v>16.3</v>
      </c>
      <c r="L84" s="0" t="n">
        <f aca="false">K84+1</f>
        <v>17.3</v>
      </c>
    </row>
    <row r="85" customFormat="false" ht="13.2" hidden="false" customHeight="false" outlineLevel="0" collapsed="false">
      <c r="A85" s="0" t="n">
        <v>110</v>
      </c>
      <c r="B85" s="0" t="n">
        <v>5.7</v>
      </c>
      <c r="C85" s="0" t="n">
        <v>7.7</v>
      </c>
      <c r="D85" s="0" t="n">
        <v>8.7</v>
      </c>
      <c r="E85" s="0" t="n">
        <v>9.5</v>
      </c>
      <c r="F85" s="0" t="n">
        <v>10.3</v>
      </c>
      <c r="G85" s="0" t="n">
        <v>11.4</v>
      </c>
      <c r="H85" s="0" t="n">
        <v>12.4</v>
      </c>
      <c r="I85" s="0" t="n">
        <v>14.1</v>
      </c>
      <c r="J85" s="0" t="n">
        <v>16.5</v>
      </c>
      <c r="K85" s="0" t="n">
        <f aca="false">J85+1</f>
        <v>17.5</v>
      </c>
      <c r="L85" s="0" t="n">
        <f aca="false">K85+1</f>
        <v>18.5</v>
      </c>
    </row>
    <row r="86" customFormat="false" ht="13.2" hidden="false" customHeight="false" outlineLevel="0" collapsed="false">
      <c r="A86" s="0" t="n">
        <v>120</v>
      </c>
      <c r="B86" s="0" t="n">
        <v>5.2</v>
      </c>
      <c r="C86" s="0" t="n">
        <v>7.3</v>
      </c>
      <c r="D86" s="0" t="n">
        <v>8.4</v>
      </c>
      <c r="E86" s="0" t="n">
        <v>9.3</v>
      </c>
      <c r="F86" s="0" t="n">
        <v>10.2</v>
      </c>
      <c r="G86" s="0" t="n">
        <v>11.3</v>
      </c>
      <c r="H86" s="0" t="n">
        <v>12.4</v>
      </c>
      <c r="I86" s="0" t="n">
        <v>14.8</v>
      </c>
      <c r="J86" s="0" t="n">
        <v>17.1</v>
      </c>
      <c r="K86" s="0" t="n">
        <f aca="false">J86+1</f>
        <v>18.1</v>
      </c>
      <c r="L86" s="0" t="n">
        <f aca="false">K86+1</f>
        <v>19.1</v>
      </c>
    </row>
    <row r="87" customFormat="false" ht="13.2" hidden="false" customHeight="false" outlineLevel="0" collapsed="false">
      <c r="A87" s="0" t="n">
        <v>135</v>
      </c>
      <c r="B87" s="0" t="n">
        <v>4.2</v>
      </c>
      <c r="C87" s="0" t="n">
        <v>6.2</v>
      </c>
      <c r="D87" s="0" t="n">
        <v>7.7</v>
      </c>
      <c r="E87" s="0" t="n">
        <v>8.5</v>
      </c>
      <c r="F87" s="0" t="n">
        <v>9.4</v>
      </c>
      <c r="G87" s="0" t="n">
        <v>10.3</v>
      </c>
      <c r="H87" s="0" t="n">
        <v>11.5</v>
      </c>
      <c r="I87" s="0" t="n">
        <v>14.3</v>
      </c>
      <c r="J87" s="0" t="n">
        <v>16.7</v>
      </c>
      <c r="K87" s="0" t="n">
        <f aca="false">J87+1</f>
        <v>17.7</v>
      </c>
      <c r="L87" s="0" t="n">
        <f aca="false">K87+1</f>
        <v>18.7</v>
      </c>
    </row>
    <row r="88" customFormat="false" ht="13.2" hidden="false" customHeight="false" outlineLevel="0" collapsed="false">
      <c r="A88" s="0" t="n">
        <v>150</v>
      </c>
      <c r="B88" s="0" t="n">
        <v>3.1</v>
      </c>
      <c r="C88" s="0" t="n">
        <v>4.7</v>
      </c>
      <c r="D88" s="0" t="n">
        <v>6.1</v>
      </c>
      <c r="E88" s="0" t="n">
        <v>7.4</v>
      </c>
      <c r="F88" s="0" t="n">
        <v>8.3</v>
      </c>
      <c r="G88" s="0" t="n">
        <v>9</v>
      </c>
      <c r="H88" s="0" t="n">
        <v>9.8</v>
      </c>
      <c r="I88" s="0" t="n">
        <v>11.9</v>
      </c>
      <c r="J88" s="0" t="n">
        <v>15.6</v>
      </c>
      <c r="K88" s="0" t="n">
        <f aca="false">J88+1</f>
        <v>16.6</v>
      </c>
      <c r="L88" s="0" t="n">
        <f aca="false">K88+1</f>
        <v>17.6</v>
      </c>
    </row>
    <row r="89" customFormat="false" ht="13.2" hidden="false" customHeight="false" outlineLevel="0" collapsed="false">
      <c r="A89" s="0" t="n">
        <v>165</v>
      </c>
      <c r="B89" s="0" t="n">
        <v>2.5</v>
      </c>
      <c r="C89" s="0" t="n">
        <v>3.8</v>
      </c>
      <c r="D89" s="0" t="n">
        <v>5</v>
      </c>
      <c r="E89" s="0" t="n">
        <v>6.2</v>
      </c>
      <c r="F89" s="0" t="n">
        <v>7.3</v>
      </c>
      <c r="G89" s="0" t="n">
        <v>8.1</v>
      </c>
      <c r="H89" s="0" t="n">
        <v>8.8</v>
      </c>
      <c r="I89" s="0" t="n">
        <v>10.4</v>
      </c>
      <c r="J89" s="0" t="n">
        <v>13</v>
      </c>
      <c r="K89" s="0" t="n">
        <f aca="false">J89+1</f>
        <v>14</v>
      </c>
      <c r="L89" s="0" t="n">
        <f aca="false">K89+1</f>
        <v>15</v>
      </c>
    </row>
    <row r="90" customFormat="false" ht="13.2" hidden="false" customHeight="false" outlineLevel="0" collapsed="false">
      <c r="A90" s="0" t="n">
        <v>180</v>
      </c>
      <c r="B90" s="0" t="n">
        <v>2.3</v>
      </c>
      <c r="C90" s="0" t="n">
        <v>3.5</v>
      </c>
      <c r="D90" s="0" t="n">
        <v>4.7</v>
      </c>
      <c r="E90" s="0" t="n">
        <v>5.8</v>
      </c>
      <c r="F90" s="0" t="n">
        <v>6.9</v>
      </c>
      <c r="G90" s="0" t="n">
        <v>7.8</v>
      </c>
      <c r="H90" s="0" t="n">
        <v>8.5</v>
      </c>
      <c r="I90" s="0" t="n">
        <v>9.9</v>
      </c>
      <c r="J90" s="0" t="n">
        <v>12.3</v>
      </c>
      <c r="K90" s="0" t="n">
        <f aca="false">J90+1</f>
        <v>13.3</v>
      </c>
      <c r="L90" s="0" t="n">
        <f aca="false">K90+1</f>
        <v>14.3</v>
      </c>
    </row>
    <row r="93" customFormat="false" ht="13.2" hidden="false" customHeight="false" outlineLevel="0" collapsed="false">
      <c r="D93" s="0" t="n">
        <v>30</v>
      </c>
    </row>
    <row r="94" customFormat="false" ht="13.2" hidden="false" customHeight="false" outlineLevel="0" collapsed="false">
      <c r="D94" s="0" t="n">
        <v>110</v>
      </c>
    </row>
    <row r="95" customFormat="false" ht="13.2" hidden="false" customHeight="false" outlineLevel="0" collapsed="false">
      <c r="D95" s="0" t="e">
        <f aca="false">BILINTERP(A76:L90,D93,D94)</f>
        <v>#VALUE!</v>
      </c>
    </row>
    <row r="100" customFormat="false" ht="13.2" hidden="false" customHeight="false" outlineLevel="0" collapsed="false">
      <c r="A100" s="0" t="s">
        <v>46</v>
      </c>
      <c r="B100" s="0" t="n">
        <v>0</v>
      </c>
      <c r="C100" s="0" t="s">
        <v>4</v>
      </c>
      <c r="D100" s="0" t="n">
        <v>6</v>
      </c>
      <c r="E100" s="0" t="s">
        <v>6</v>
      </c>
      <c r="F100" s="0" t="n">
        <v>10</v>
      </c>
      <c r="G100" s="0" t="s">
        <v>8</v>
      </c>
      <c r="H100" s="0" t="n">
        <v>14</v>
      </c>
      <c r="I100" s="0" t="s">
        <v>10</v>
      </c>
      <c r="J100" s="0" t="s">
        <v>11</v>
      </c>
      <c r="K100" s="0" t="s">
        <v>12</v>
      </c>
      <c r="L100" s="0" t="s">
        <v>13</v>
      </c>
      <c r="M100" s="0" t="s">
        <v>14</v>
      </c>
      <c r="N100" s="0" t="n">
        <v>40</v>
      </c>
      <c r="O100" s="0" t="n">
        <v>45</v>
      </c>
      <c r="P100" s="0" t="n">
        <v>50</v>
      </c>
      <c r="Q100" s="0" t="n">
        <v>55</v>
      </c>
      <c r="R100" s="0" t="n">
        <v>60</v>
      </c>
    </row>
    <row r="101" customFormat="false" ht="13.2" hidden="false" customHeight="false" outlineLevel="0" collapsed="false">
      <c r="A101" s="0" t="n">
        <v>0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</row>
    <row r="102" customFormat="false" ht="13.2" hidden="false" customHeight="false" outlineLevel="0" collapsed="false">
      <c r="A102" s="0" t="n">
        <v>5</v>
      </c>
      <c r="B102" s="0" t="n">
        <v>0</v>
      </c>
      <c r="C102" s="0" t="n">
        <v>0.3</v>
      </c>
      <c r="D102" s="0" t="n">
        <v>0.5</v>
      </c>
      <c r="E102" s="0" t="n">
        <v>0.6</v>
      </c>
      <c r="F102" s="0" t="n">
        <v>0.8</v>
      </c>
      <c r="G102" s="0" t="n">
        <v>0.9</v>
      </c>
      <c r="H102" s="0" t="n">
        <v>0.9</v>
      </c>
      <c r="I102" s="0" t="n">
        <v>1</v>
      </c>
      <c r="J102" s="0" t="n">
        <v>1</v>
      </c>
      <c r="K102" s="0" t="n">
        <v>1</v>
      </c>
      <c r="L102" s="0" t="n">
        <v>0.9</v>
      </c>
      <c r="M102" s="0" t="n">
        <v>0.7</v>
      </c>
      <c r="N102" s="0" t="n">
        <v>0.1</v>
      </c>
      <c r="O102" s="0" t="n">
        <v>0</v>
      </c>
      <c r="P102" s="0" t="n">
        <v>0</v>
      </c>
      <c r="Q102" s="0" t="n">
        <v>0</v>
      </c>
      <c r="R102" s="0" t="n">
        <v>0</v>
      </c>
    </row>
    <row r="103" customFormat="false" ht="13.2" hidden="false" customHeight="false" outlineLevel="0" collapsed="false">
      <c r="A103" s="0" t="n">
        <v>10</v>
      </c>
      <c r="B103" s="0" t="n">
        <v>0</v>
      </c>
      <c r="C103" s="0" t="n">
        <v>0.6</v>
      </c>
      <c r="D103" s="0" t="n">
        <v>1</v>
      </c>
      <c r="E103" s="0" t="n">
        <v>1.2</v>
      </c>
      <c r="F103" s="0" t="n">
        <v>1.5</v>
      </c>
      <c r="G103" s="0" t="n">
        <v>1.7</v>
      </c>
      <c r="H103" s="0" t="n">
        <v>1.8</v>
      </c>
      <c r="I103" s="0" t="n">
        <v>1.9</v>
      </c>
      <c r="J103" s="0" t="n">
        <v>1.9</v>
      </c>
      <c r="K103" s="0" t="n">
        <v>1.9</v>
      </c>
      <c r="L103" s="0" t="n">
        <v>1.8</v>
      </c>
      <c r="M103" s="0" t="n">
        <v>1.4</v>
      </c>
      <c r="N103" s="0" t="n">
        <v>0.3</v>
      </c>
      <c r="O103" s="0" t="n">
        <v>0.1</v>
      </c>
      <c r="P103" s="0" t="n">
        <v>0.1</v>
      </c>
      <c r="Q103" s="0" t="n">
        <v>0</v>
      </c>
      <c r="R103" s="0" t="n">
        <v>0</v>
      </c>
    </row>
    <row r="104" customFormat="false" ht="13.2" hidden="false" customHeight="false" outlineLevel="0" collapsed="false">
      <c r="A104" s="0" t="n">
        <v>15</v>
      </c>
      <c r="B104" s="0" t="n">
        <v>0</v>
      </c>
      <c r="C104" s="0" t="n">
        <v>1</v>
      </c>
      <c r="D104" s="0" t="n">
        <v>1.5</v>
      </c>
      <c r="E104" s="0" t="n">
        <v>1.8</v>
      </c>
      <c r="F104" s="0" t="n">
        <v>2.3</v>
      </c>
      <c r="G104" s="0" t="n">
        <v>2.6</v>
      </c>
      <c r="H104" s="0" t="n">
        <v>2.7</v>
      </c>
      <c r="I104" s="0" t="n">
        <v>2.8</v>
      </c>
      <c r="J104" s="0" t="n">
        <v>2.9</v>
      </c>
      <c r="K104" s="0" t="n">
        <v>2.9</v>
      </c>
      <c r="L104" s="0" t="n">
        <v>2.7</v>
      </c>
      <c r="M104" s="0" t="n">
        <v>2.2</v>
      </c>
      <c r="N104" s="0" t="n">
        <v>0.8</v>
      </c>
      <c r="O104" s="0" t="n">
        <v>0.3</v>
      </c>
      <c r="P104" s="0" t="n">
        <v>0.2</v>
      </c>
      <c r="Q104" s="0" t="n">
        <v>0</v>
      </c>
      <c r="R104" s="0" t="n">
        <v>0</v>
      </c>
    </row>
    <row r="105" customFormat="false" ht="13.2" hidden="false" customHeight="false" outlineLevel="0" collapsed="false">
      <c r="A105" s="0" t="n">
        <v>20</v>
      </c>
      <c r="B105" s="0" t="n">
        <v>0</v>
      </c>
      <c r="C105" s="0" t="n">
        <v>1.1</v>
      </c>
      <c r="D105" s="0" t="n">
        <v>1.7</v>
      </c>
      <c r="E105" s="0" t="n">
        <v>2.1</v>
      </c>
      <c r="F105" s="0" t="n">
        <v>2.6</v>
      </c>
      <c r="G105" s="0" t="n">
        <v>3</v>
      </c>
      <c r="H105" s="0" t="n">
        <v>3.1</v>
      </c>
      <c r="I105" s="0" t="n">
        <v>3.2</v>
      </c>
      <c r="J105" s="0" t="n">
        <v>3.3</v>
      </c>
      <c r="K105" s="0" t="n">
        <v>3.3</v>
      </c>
      <c r="L105" s="0" t="n">
        <v>3.1</v>
      </c>
      <c r="M105" s="0" t="n">
        <v>2.5</v>
      </c>
      <c r="N105" s="0" t="n">
        <v>1.2</v>
      </c>
      <c r="O105" s="0" t="n">
        <v>0.5</v>
      </c>
      <c r="P105" s="0" t="n">
        <v>0.3</v>
      </c>
      <c r="Q105" s="0" t="n">
        <v>0</v>
      </c>
      <c r="R105" s="0" t="n">
        <v>0</v>
      </c>
    </row>
    <row r="106" customFormat="false" ht="13.2" hidden="false" customHeight="false" outlineLevel="0" collapsed="false">
      <c r="A106" s="0" t="n">
        <v>25</v>
      </c>
      <c r="B106" s="0" t="n">
        <v>0</v>
      </c>
      <c r="C106" s="0" t="n">
        <v>1.3</v>
      </c>
      <c r="D106" s="0" t="n">
        <v>2</v>
      </c>
      <c r="E106" s="0" t="n">
        <v>2.5</v>
      </c>
      <c r="F106" s="0" t="n">
        <v>3.1</v>
      </c>
      <c r="G106" s="0" t="n">
        <v>3.5</v>
      </c>
      <c r="H106" s="0" t="n">
        <v>3.7</v>
      </c>
      <c r="I106" s="0" t="n">
        <v>3.8</v>
      </c>
      <c r="J106" s="0" t="n">
        <v>3.9</v>
      </c>
      <c r="K106" s="0" t="n">
        <v>3.9</v>
      </c>
      <c r="L106" s="0" t="n">
        <v>3.7</v>
      </c>
      <c r="M106" s="0" t="n">
        <v>2.9</v>
      </c>
      <c r="N106" s="0" t="n">
        <v>1.7</v>
      </c>
      <c r="O106" s="0" t="n">
        <v>0.7</v>
      </c>
      <c r="P106" s="0" t="n">
        <v>0.3</v>
      </c>
      <c r="Q106" s="0" t="n">
        <v>0</v>
      </c>
      <c r="R106" s="0" t="n">
        <v>0</v>
      </c>
    </row>
    <row r="107" customFormat="false" ht="13.2" hidden="false" customHeight="false" outlineLevel="0" collapsed="false">
      <c r="A107" s="0" t="n">
        <v>32</v>
      </c>
      <c r="B107" s="0" t="n">
        <v>0</v>
      </c>
      <c r="C107" s="0" t="n">
        <v>2.2</v>
      </c>
      <c r="D107" s="0" t="n">
        <v>3.3</v>
      </c>
      <c r="E107" s="0" t="n">
        <v>4.2</v>
      </c>
      <c r="F107" s="0" t="n">
        <v>5.2</v>
      </c>
      <c r="G107" s="0" t="n">
        <v>5.9</v>
      </c>
      <c r="H107" s="0" t="n">
        <v>6.2</v>
      </c>
      <c r="I107" s="0" t="n">
        <v>6.4</v>
      </c>
      <c r="J107" s="0" t="n">
        <v>6.5</v>
      </c>
      <c r="K107" s="0" t="n">
        <v>6.5</v>
      </c>
      <c r="L107" s="0" t="n">
        <v>6.1</v>
      </c>
      <c r="M107" s="0" t="n">
        <v>4.9</v>
      </c>
      <c r="N107" s="0" t="n">
        <v>3.7</v>
      </c>
      <c r="O107" s="0" t="n">
        <v>1.5</v>
      </c>
      <c r="P107" s="0" t="n">
        <v>0.5</v>
      </c>
      <c r="Q107" s="0" t="n">
        <v>0</v>
      </c>
      <c r="R107" s="0" t="n">
        <v>0</v>
      </c>
    </row>
    <row r="108" customFormat="false" ht="13.2" hidden="false" customHeight="false" outlineLevel="0" collapsed="false">
      <c r="A108" s="0" t="n">
        <v>36</v>
      </c>
      <c r="B108" s="0" t="n">
        <v>0</v>
      </c>
      <c r="C108" s="0" t="n">
        <v>2.6</v>
      </c>
      <c r="D108" s="0" t="n">
        <v>3.8</v>
      </c>
      <c r="E108" s="0" t="n">
        <v>4.8</v>
      </c>
      <c r="F108" s="0" t="n">
        <v>5.7</v>
      </c>
      <c r="G108" s="0" t="n">
        <v>6.4</v>
      </c>
      <c r="H108" s="0" t="n">
        <v>6.7</v>
      </c>
      <c r="I108" s="0" t="n">
        <v>6.9</v>
      </c>
      <c r="J108" s="0" t="n">
        <v>7</v>
      </c>
      <c r="K108" s="0" t="n">
        <v>7.1</v>
      </c>
      <c r="L108" s="0" t="n">
        <v>6.9</v>
      </c>
      <c r="M108" s="0" t="n">
        <v>6.6</v>
      </c>
      <c r="N108" s="0" t="n">
        <v>5.4</v>
      </c>
      <c r="O108" s="0" t="n">
        <v>2.2</v>
      </c>
      <c r="P108" s="0" t="n">
        <v>0.7</v>
      </c>
      <c r="Q108" s="0" t="n">
        <v>0</v>
      </c>
      <c r="R108" s="0" t="n">
        <v>0</v>
      </c>
    </row>
    <row r="109" customFormat="false" ht="13.2" hidden="false" customHeight="false" outlineLevel="0" collapsed="false">
      <c r="A109" s="0" t="n">
        <v>40</v>
      </c>
      <c r="B109" s="0" t="n">
        <v>0</v>
      </c>
      <c r="C109" s="0" t="n">
        <v>2.9</v>
      </c>
      <c r="D109" s="0" t="n">
        <v>4.2</v>
      </c>
      <c r="E109" s="0" t="n">
        <v>5.2</v>
      </c>
      <c r="F109" s="0" t="n">
        <v>6.2</v>
      </c>
      <c r="G109" s="0" t="n">
        <v>6.8</v>
      </c>
      <c r="H109" s="0" t="n">
        <v>7.1</v>
      </c>
      <c r="I109" s="0" t="n">
        <v>7.2</v>
      </c>
      <c r="J109" s="0" t="n">
        <v>7.4</v>
      </c>
      <c r="K109" s="0" t="n">
        <v>7.4</v>
      </c>
      <c r="L109" s="0" t="n">
        <v>7.4</v>
      </c>
      <c r="M109" s="0" t="n">
        <v>7.2</v>
      </c>
      <c r="N109" s="0" t="n">
        <v>6.4</v>
      </c>
      <c r="O109" s="0" t="n">
        <v>2.5</v>
      </c>
      <c r="P109" s="0" t="n">
        <v>1.1</v>
      </c>
      <c r="Q109" s="0" t="n">
        <v>0</v>
      </c>
      <c r="R109" s="0" t="n">
        <v>0</v>
      </c>
    </row>
    <row r="110" customFormat="false" ht="13.2" hidden="false" customHeight="false" outlineLevel="0" collapsed="false">
      <c r="A110" s="0" t="n">
        <v>45</v>
      </c>
      <c r="B110" s="0" t="n">
        <v>0</v>
      </c>
      <c r="C110" s="0" t="n">
        <v>3.2</v>
      </c>
      <c r="D110" s="0" t="n">
        <v>4.6</v>
      </c>
      <c r="E110" s="0" t="n">
        <v>5.7</v>
      </c>
      <c r="F110" s="0" t="n">
        <v>6.5</v>
      </c>
      <c r="G110" s="0" t="n">
        <v>7.1</v>
      </c>
      <c r="H110" s="0" t="n">
        <v>7.4</v>
      </c>
      <c r="I110" s="0" t="n">
        <v>7.5</v>
      </c>
      <c r="J110" s="0" t="n">
        <v>7.7</v>
      </c>
      <c r="K110" s="0" t="n">
        <v>7.8</v>
      </c>
      <c r="L110" s="0" t="n">
        <v>7.8</v>
      </c>
      <c r="M110" s="0" t="n">
        <v>7.7</v>
      </c>
      <c r="N110" s="0" t="n">
        <v>7.3</v>
      </c>
      <c r="O110" s="0" t="n">
        <v>2.7</v>
      </c>
      <c r="P110" s="0" t="n">
        <v>1.2</v>
      </c>
      <c r="Q110" s="0" t="n">
        <v>0</v>
      </c>
      <c r="R110" s="0" t="n">
        <v>0</v>
      </c>
    </row>
    <row r="111" customFormat="false" ht="13.2" hidden="false" customHeight="false" outlineLevel="0" collapsed="false">
      <c r="A111" s="0" t="n">
        <v>52</v>
      </c>
      <c r="B111" s="0" t="n">
        <v>0</v>
      </c>
      <c r="C111" s="0" t="n">
        <v>3.7</v>
      </c>
      <c r="D111" s="0" t="n">
        <v>5.1</v>
      </c>
      <c r="E111" s="0" t="n">
        <v>6.1</v>
      </c>
      <c r="F111" s="0" t="n">
        <v>6.9</v>
      </c>
      <c r="G111" s="0" t="n">
        <v>7.4</v>
      </c>
      <c r="H111" s="0" t="n">
        <v>7.7</v>
      </c>
      <c r="I111" s="0" t="n">
        <v>7.8</v>
      </c>
      <c r="J111" s="0" t="n">
        <v>8</v>
      </c>
      <c r="K111" s="0" t="n">
        <v>8.1</v>
      </c>
      <c r="L111" s="0" t="n">
        <v>8.1</v>
      </c>
      <c r="M111" s="0" t="n">
        <v>8.1</v>
      </c>
      <c r="N111" s="0" t="n">
        <v>7.9</v>
      </c>
      <c r="O111" s="0" t="n">
        <v>2.8</v>
      </c>
      <c r="P111" s="0" t="n">
        <v>1.2</v>
      </c>
      <c r="Q111" s="0" t="n">
        <v>0</v>
      </c>
      <c r="R111" s="0" t="n">
        <v>0</v>
      </c>
    </row>
    <row r="112" customFormat="false" ht="13.2" hidden="false" customHeight="false" outlineLevel="0" collapsed="false">
      <c r="A112" s="0" t="n">
        <v>60</v>
      </c>
      <c r="B112" s="0" t="n">
        <v>0</v>
      </c>
      <c r="C112" s="0" t="n">
        <v>4</v>
      </c>
      <c r="D112" s="0" t="n">
        <v>5.5</v>
      </c>
      <c r="E112" s="0" t="n">
        <v>6.5</v>
      </c>
      <c r="F112" s="0" t="n">
        <v>7.3</v>
      </c>
      <c r="G112" s="0" t="n">
        <v>7.7</v>
      </c>
      <c r="H112" s="0" t="n">
        <v>8</v>
      </c>
      <c r="I112" s="0" t="n">
        <v>8.1</v>
      </c>
      <c r="J112" s="0" t="n">
        <v>8.2</v>
      </c>
      <c r="K112" s="0" t="n">
        <v>8.4</v>
      </c>
      <c r="L112" s="0" t="n">
        <v>8.4</v>
      </c>
      <c r="M112" s="0" t="n">
        <v>8.5</v>
      </c>
      <c r="N112" s="0" t="n">
        <v>8.5</v>
      </c>
      <c r="O112" s="0" t="n">
        <v>3.4</v>
      </c>
      <c r="P112" s="0" t="n">
        <v>1.7</v>
      </c>
      <c r="Q112" s="0" t="n">
        <v>0</v>
      </c>
      <c r="R112" s="0" t="n">
        <v>0</v>
      </c>
    </row>
    <row r="113" customFormat="false" ht="13.2" hidden="false" customHeight="false" outlineLevel="0" collapsed="false">
      <c r="A113" s="0" t="n">
        <v>70</v>
      </c>
      <c r="B113" s="0" t="n">
        <v>0</v>
      </c>
      <c r="C113" s="0" t="n">
        <v>4.2</v>
      </c>
      <c r="D113" s="0" t="n">
        <v>5.7</v>
      </c>
      <c r="E113" s="0" t="n">
        <v>6.8</v>
      </c>
      <c r="F113" s="0" t="n">
        <v>7.5</v>
      </c>
      <c r="G113" s="0" t="n">
        <v>7.9</v>
      </c>
      <c r="H113" s="0" t="n">
        <v>8.1</v>
      </c>
      <c r="I113" s="0" t="n">
        <v>8.3</v>
      </c>
      <c r="J113" s="0" t="n">
        <v>8.5</v>
      </c>
      <c r="K113" s="0" t="n">
        <v>8.7</v>
      </c>
      <c r="L113" s="0" t="n">
        <v>8.8</v>
      </c>
      <c r="M113" s="0" t="n">
        <v>8.9</v>
      </c>
      <c r="N113" s="0" t="n">
        <v>8.9</v>
      </c>
      <c r="O113" s="0" t="n">
        <v>3.6</v>
      </c>
      <c r="P113" s="0" t="n">
        <v>1.8</v>
      </c>
      <c r="Q113" s="0" t="n">
        <v>0</v>
      </c>
      <c r="R113" s="0" t="n">
        <v>0</v>
      </c>
    </row>
    <row r="114" customFormat="false" ht="13.2" hidden="false" customHeight="false" outlineLevel="0" collapsed="false">
      <c r="A114" s="0" t="n">
        <v>80</v>
      </c>
      <c r="B114" s="0" t="n">
        <v>0</v>
      </c>
      <c r="C114" s="0" t="n">
        <v>4.3</v>
      </c>
      <c r="D114" s="0" t="n">
        <v>5.8</v>
      </c>
      <c r="E114" s="0" t="n">
        <v>6.9</v>
      </c>
      <c r="F114" s="0" t="n">
        <v>7.6</v>
      </c>
      <c r="G114" s="0" t="n">
        <v>7.9</v>
      </c>
      <c r="H114" s="0" t="n">
        <v>8.2</v>
      </c>
      <c r="I114" s="0" t="n">
        <v>8.4</v>
      </c>
      <c r="J114" s="0" t="n">
        <v>8.8</v>
      </c>
      <c r="K114" s="0" t="n">
        <v>9</v>
      </c>
      <c r="L114" s="0" t="n">
        <v>9.1</v>
      </c>
      <c r="M114" s="0" t="n">
        <v>9.2</v>
      </c>
      <c r="N114" s="0" t="n">
        <v>9.2</v>
      </c>
      <c r="O114" s="0" t="n">
        <v>3.7</v>
      </c>
      <c r="P114" s="0" t="n">
        <v>1.8</v>
      </c>
      <c r="Q114" s="0" t="n">
        <v>0</v>
      </c>
      <c r="R114" s="0" t="n">
        <v>0</v>
      </c>
    </row>
    <row r="115" customFormat="false" ht="13.2" hidden="false" customHeight="false" outlineLevel="0" collapsed="false">
      <c r="A115" s="0" t="n">
        <v>90</v>
      </c>
      <c r="B115" s="0" t="n">
        <v>0</v>
      </c>
      <c r="C115" s="0" t="n">
        <v>4.3</v>
      </c>
      <c r="D115" s="0" t="n">
        <v>5.8</v>
      </c>
      <c r="E115" s="0" t="n">
        <v>6.8</v>
      </c>
      <c r="F115" s="0" t="n">
        <v>7.6</v>
      </c>
      <c r="G115" s="0" t="n">
        <v>8</v>
      </c>
      <c r="H115" s="0" t="n">
        <v>8.2</v>
      </c>
      <c r="I115" s="0" t="n">
        <v>8.4</v>
      </c>
      <c r="J115" s="0" t="n">
        <v>8.9</v>
      </c>
      <c r="K115" s="0" t="n">
        <v>9.1</v>
      </c>
      <c r="L115" s="0" t="n">
        <v>9.3</v>
      </c>
      <c r="M115" s="0" t="n">
        <v>9.4</v>
      </c>
      <c r="N115" s="0" t="n">
        <v>9.4</v>
      </c>
      <c r="O115" s="0" t="n">
        <v>4.2</v>
      </c>
      <c r="P115" s="0" t="n">
        <v>2.4</v>
      </c>
      <c r="Q115" s="0" t="n">
        <v>0.5</v>
      </c>
      <c r="R115" s="0" t="n">
        <v>0.5</v>
      </c>
    </row>
    <row r="116" customFormat="false" ht="13.2" hidden="false" customHeight="false" outlineLevel="0" collapsed="false">
      <c r="A116" s="0" t="n">
        <v>100</v>
      </c>
      <c r="B116" s="0" t="n">
        <v>0</v>
      </c>
      <c r="C116" s="0" t="n">
        <v>4.2</v>
      </c>
      <c r="D116" s="0" t="n">
        <v>5.7</v>
      </c>
      <c r="E116" s="0" t="n">
        <v>6.8</v>
      </c>
      <c r="F116" s="0" t="n">
        <v>7.6</v>
      </c>
      <c r="G116" s="0" t="n">
        <v>8</v>
      </c>
      <c r="H116" s="0" t="n">
        <v>8.3</v>
      </c>
      <c r="I116" s="0" t="n">
        <v>8.6</v>
      </c>
      <c r="J116" s="0" t="n">
        <v>9.1</v>
      </c>
      <c r="K116" s="0" t="n">
        <v>9.3</v>
      </c>
      <c r="L116" s="0" t="n">
        <v>9.5</v>
      </c>
      <c r="M116" s="0" t="n">
        <v>9.7</v>
      </c>
      <c r="N116" s="0" t="n">
        <v>9.7</v>
      </c>
      <c r="O116" s="0" t="n">
        <v>4.9</v>
      </c>
      <c r="P116" s="0" t="n">
        <v>2.9</v>
      </c>
      <c r="Q116" s="0" t="n">
        <v>0.5</v>
      </c>
      <c r="R116" s="0" t="n">
        <v>0.5</v>
      </c>
    </row>
    <row r="117" customFormat="false" ht="13.2" hidden="false" customHeight="false" outlineLevel="0" collapsed="false">
      <c r="A117" s="0" t="n">
        <v>110</v>
      </c>
      <c r="B117" s="0" t="n">
        <v>0</v>
      </c>
      <c r="C117" s="0" t="n">
        <v>4.1</v>
      </c>
      <c r="D117" s="0" t="n">
        <v>5.6</v>
      </c>
      <c r="E117" s="0" t="n">
        <v>6.8</v>
      </c>
      <c r="F117" s="0" t="n">
        <v>7.6</v>
      </c>
      <c r="G117" s="0" t="n">
        <v>8.1</v>
      </c>
      <c r="H117" s="0" t="n">
        <v>8.4</v>
      </c>
      <c r="I117" s="0" t="n">
        <v>8.8</v>
      </c>
      <c r="J117" s="0" t="n">
        <v>9.3</v>
      </c>
      <c r="K117" s="0" t="n">
        <v>9.7</v>
      </c>
      <c r="L117" s="0" t="n">
        <v>10.1</v>
      </c>
      <c r="M117" s="0" t="n">
        <v>10.5</v>
      </c>
      <c r="N117" s="0" t="n">
        <v>10.5</v>
      </c>
      <c r="O117" s="0" t="n">
        <v>5.8</v>
      </c>
      <c r="P117" s="0" t="n">
        <v>3.7</v>
      </c>
      <c r="Q117" s="0" t="n">
        <v>1.1</v>
      </c>
      <c r="R117" s="0" t="n">
        <v>1.1</v>
      </c>
    </row>
    <row r="118" customFormat="false" ht="13.2" hidden="false" customHeight="false" outlineLevel="0" collapsed="false">
      <c r="A118" s="0" t="n">
        <v>120</v>
      </c>
      <c r="B118" s="0" t="n">
        <v>0</v>
      </c>
      <c r="C118" s="0" t="n">
        <v>3.9</v>
      </c>
      <c r="D118" s="0" t="n">
        <v>5.4</v>
      </c>
      <c r="E118" s="0" t="n">
        <v>6.6</v>
      </c>
      <c r="F118" s="0" t="n">
        <v>7.5</v>
      </c>
      <c r="G118" s="0" t="n">
        <v>8</v>
      </c>
      <c r="H118" s="0" t="n">
        <v>8.3</v>
      </c>
      <c r="I118" s="0" t="n">
        <v>8.7</v>
      </c>
      <c r="J118" s="0" t="n">
        <v>9.4</v>
      </c>
      <c r="K118" s="0" t="n">
        <v>10</v>
      </c>
      <c r="L118" s="0" t="n">
        <v>10.6</v>
      </c>
      <c r="M118" s="0" t="n">
        <v>11.2</v>
      </c>
      <c r="N118" s="0" t="n">
        <v>11.2</v>
      </c>
      <c r="O118" s="0" t="n">
        <v>6.7</v>
      </c>
      <c r="P118" s="0" t="n">
        <v>4.5</v>
      </c>
      <c r="Q118" s="0" t="n">
        <v>1.1</v>
      </c>
      <c r="R118" s="0" t="n">
        <v>1.1</v>
      </c>
    </row>
    <row r="119" customFormat="false" ht="13.2" hidden="false" customHeight="false" outlineLevel="0" collapsed="false">
      <c r="A119" s="0" t="n">
        <v>130</v>
      </c>
      <c r="B119" s="0" t="n">
        <v>0</v>
      </c>
      <c r="C119" s="0" t="n">
        <v>3.5</v>
      </c>
      <c r="D119" s="0" t="n">
        <v>5</v>
      </c>
      <c r="E119" s="0" t="n">
        <v>6.2</v>
      </c>
      <c r="F119" s="0" t="n">
        <v>7.1</v>
      </c>
      <c r="G119" s="0" t="n">
        <v>7.7</v>
      </c>
      <c r="H119" s="0" t="n">
        <v>8.1</v>
      </c>
      <c r="I119" s="0" t="n">
        <v>8.5</v>
      </c>
      <c r="J119" s="0" t="n">
        <v>9.2</v>
      </c>
      <c r="K119" s="0" t="n">
        <v>10.1</v>
      </c>
      <c r="L119" s="0" t="n">
        <v>10.9</v>
      </c>
      <c r="M119" s="0" t="n">
        <v>11.7</v>
      </c>
      <c r="N119" s="0" t="n">
        <v>11.7</v>
      </c>
      <c r="O119" s="0" t="n">
        <v>7.6</v>
      </c>
      <c r="P119" s="0" t="n">
        <v>5.3</v>
      </c>
      <c r="Q119" s="0" t="n">
        <v>1.8</v>
      </c>
      <c r="R119" s="0" t="n">
        <v>1.8</v>
      </c>
    </row>
    <row r="120" customFormat="false" ht="13.2" hidden="false" customHeight="false" outlineLevel="0" collapsed="false">
      <c r="A120" s="0" t="n">
        <v>140</v>
      </c>
      <c r="B120" s="0" t="n">
        <v>0</v>
      </c>
      <c r="C120" s="0" t="n">
        <v>3.1</v>
      </c>
      <c r="D120" s="0" t="n">
        <v>4.6</v>
      </c>
      <c r="E120" s="0" t="n">
        <v>5.6</v>
      </c>
      <c r="F120" s="0" t="n">
        <v>6.6</v>
      </c>
      <c r="G120" s="0" t="n">
        <v>7.4</v>
      </c>
      <c r="H120" s="0" t="n">
        <v>7.9</v>
      </c>
      <c r="I120" s="0" t="n">
        <v>8.2</v>
      </c>
      <c r="J120" s="0" t="n">
        <v>8.9</v>
      </c>
      <c r="K120" s="0" t="n">
        <v>9.8</v>
      </c>
      <c r="L120" s="0" t="n">
        <v>10.8</v>
      </c>
      <c r="M120" s="0" t="n">
        <v>11.9</v>
      </c>
      <c r="N120" s="0" t="n">
        <v>11.9</v>
      </c>
      <c r="O120" s="0" t="n">
        <v>8.9</v>
      </c>
      <c r="P120" s="0" t="n">
        <v>6.5</v>
      </c>
      <c r="Q120" s="0" t="n">
        <v>2.4</v>
      </c>
      <c r="R120" s="0" t="n">
        <v>1.8</v>
      </c>
    </row>
    <row r="121" customFormat="false" ht="13.2" hidden="false" customHeight="false" outlineLevel="0" collapsed="false">
      <c r="A121" s="0" t="n">
        <v>150</v>
      </c>
      <c r="B121" s="0" t="n">
        <v>0</v>
      </c>
      <c r="C121" s="0" t="n">
        <v>2.6</v>
      </c>
      <c r="D121" s="0" t="n">
        <v>4</v>
      </c>
      <c r="E121" s="0" t="n">
        <v>5</v>
      </c>
      <c r="F121" s="0" t="n">
        <v>6</v>
      </c>
      <c r="G121" s="0" t="n">
        <v>6.9</v>
      </c>
      <c r="H121" s="0" t="n">
        <v>7.6</v>
      </c>
      <c r="I121" s="0" t="n">
        <v>8</v>
      </c>
      <c r="J121" s="0" t="n">
        <v>8.6</v>
      </c>
      <c r="K121" s="0" t="n">
        <v>9.5</v>
      </c>
      <c r="L121" s="0" t="n">
        <v>10.9</v>
      </c>
      <c r="M121" s="0" t="n">
        <v>12</v>
      </c>
      <c r="N121" s="0" t="n">
        <v>12</v>
      </c>
      <c r="O121" s="0" t="n">
        <v>9.6</v>
      </c>
      <c r="P121" s="0" t="n">
        <v>7.2</v>
      </c>
      <c r="Q121" s="0" t="n">
        <v>2.4</v>
      </c>
      <c r="R121" s="0" t="n">
        <v>2.4</v>
      </c>
    </row>
    <row r="122" customFormat="false" ht="13.2" hidden="false" customHeight="false" outlineLevel="0" collapsed="false">
      <c r="A122" s="0" t="n">
        <v>160</v>
      </c>
      <c r="B122" s="0" t="n">
        <v>0</v>
      </c>
      <c r="C122" s="0" t="n">
        <v>2.3</v>
      </c>
      <c r="D122" s="0" t="n">
        <v>3.5</v>
      </c>
      <c r="E122" s="0" t="n">
        <v>4.5</v>
      </c>
      <c r="F122" s="0" t="n">
        <v>5.5</v>
      </c>
      <c r="G122" s="0" t="n">
        <v>6.6</v>
      </c>
      <c r="H122" s="0" t="n">
        <v>7.3</v>
      </c>
      <c r="I122" s="0" t="n">
        <v>7.7</v>
      </c>
      <c r="J122" s="0" t="n">
        <v>8.3</v>
      </c>
      <c r="K122" s="0" t="n">
        <v>9.1</v>
      </c>
      <c r="L122" s="0" t="n">
        <v>10.5</v>
      </c>
      <c r="M122" s="0" t="n">
        <v>11.6</v>
      </c>
      <c r="N122" s="0" t="n">
        <v>11.6</v>
      </c>
      <c r="O122" s="0" t="n">
        <v>9.9</v>
      </c>
      <c r="P122" s="0" t="n">
        <v>7.5</v>
      </c>
      <c r="Q122" s="0" t="n">
        <v>2.9</v>
      </c>
      <c r="R122" s="0" t="n">
        <v>2.3</v>
      </c>
    </row>
    <row r="123" customFormat="false" ht="13.2" hidden="false" customHeight="false" outlineLevel="0" collapsed="false">
      <c r="A123" s="0" t="n">
        <v>170</v>
      </c>
      <c r="B123" s="0" t="n">
        <v>0</v>
      </c>
      <c r="C123" s="0" t="n">
        <v>2.1</v>
      </c>
      <c r="D123" s="0" t="n">
        <v>3.2</v>
      </c>
      <c r="E123" s="0" t="n">
        <v>4.1</v>
      </c>
      <c r="F123" s="0" t="n">
        <v>5.1</v>
      </c>
      <c r="G123" s="0" t="n">
        <v>6.2</v>
      </c>
      <c r="H123" s="0" t="n">
        <v>7</v>
      </c>
      <c r="I123" s="0" t="n">
        <v>7.4</v>
      </c>
      <c r="J123" s="0" t="n">
        <v>8</v>
      </c>
      <c r="K123" s="0" t="n">
        <v>8.8</v>
      </c>
      <c r="L123" s="0" t="n">
        <v>10.1</v>
      </c>
      <c r="M123" s="0" t="n">
        <v>11.1</v>
      </c>
      <c r="N123" s="0" t="n">
        <v>11.1</v>
      </c>
      <c r="O123" s="0" t="n">
        <v>10.5</v>
      </c>
      <c r="P123" s="0" t="n">
        <v>8.3</v>
      </c>
      <c r="Q123" s="0" t="n">
        <v>3.3</v>
      </c>
      <c r="R123" s="0" t="n">
        <v>2.8</v>
      </c>
    </row>
    <row r="124" customFormat="false" ht="13.2" hidden="false" customHeight="false" outlineLevel="0" collapsed="false">
      <c r="A124" s="0" t="n">
        <v>180</v>
      </c>
      <c r="B124" s="0" t="n">
        <v>0</v>
      </c>
      <c r="C124" s="0" t="n">
        <v>2</v>
      </c>
      <c r="D124" s="0" t="n">
        <v>3</v>
      </c>
      <c r="E124" s="0" t="n">
        <v>3.9</v>
      </c>
      <c r="F124" s="0" t="n">
        <v>4.8</v>
      </c>
      <c r="G124" s="0" t="n">
        <v>5.8</v>
      </c>
      <c r="H124" s="0" t="n">
        <v>6.7</v>
      </c>
      <c r="I124" s="0" t="n">
        <v>7.2</v>
      </c>
      <c r="J124" s="0" t="n">
        <v>7.7</v>
      </c>
      <c r="K124" s="0" t="n">
        <v>8.5</v>
      </c>
      <c r="L124" s="0" t="n">
        <v>9.8</v>
      </c>
      <c r="M124" s="0" t="n">
        <v>10.8</v>
      </c>
      <c r="N124" s="0" t="n">
        <v>10.8</v>
      </c>
      <c r="O124" s="0" t="n">
        <v>10.8</v>
      </c>
      <c r="P124" s="0" t="n">
        <v>8.6</v>
      </c>
      <c r="Q124" s="0" t="n">
        <v>3.2</v>
      </c>
      <c r="R124" s="0" t="n">
        <v>2.7</v>
      </c>
    </row>
  </sheetData>
  <sheetProtection sheet="true" objects="true" scenarios="true"/>
  <mergeCells count="2">
    <mergeCell ref="A31:B31"/>
    <mergeCell ref="M31: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66"/>
  </cols>
  <sheetData>
    <row r="1" s="127" customFormat="true" ht="13.2" hidden="false" customHeight="false" outlineLevel="0" collapsed="false">
      <c r="A1" s="121" t="s">
        <v>46</v>
      </c>
      <c r="B1" s="122" t="n">
        <v>0</v>
      </c>
      <c r="C1" s="123" t="n">
        <v>4</v>
      </c>
      <c r="D1" s="124" t="n">
        <v>6</v>
      </c>
      <c r="E1" s="124" t="n">
        <v>8</v>
      </c>
      <c r="F1" s="124" t="n">
        <v>10</v>
      </c>
      <c r="G1" s="124" t="n">
        <v>12</v>
      </c>
      <c r="H1" s="124" t="n">
        <v>14</v>
      </c>
      <c r="I1" s="124" t="n">
        <v>16</v>
      </c>
      <c r="J1" s="124" t="n">
        <v>20</v>
      </c>
      <c r="K1" s="124" t="n">
        <v>25</v>
      </c>
      <c r="L1" s="124" t="n">
        <v>30</v>
      </c>
      <c r="M1" s="124" t="n">
        <v>35</v>
      </c>
      <c r="N1" s="125" t="n">
        <v>40</v>
      </c>
      <c r="O1" s="125" t="n">
        <v>45</v>
      </c>
      <c r="P1" s="125" t="n">
        <v>50</v>
      </c>
      <c r="Q1" s="125" t="n">
        <v>55</v>
      </c>
      <c r="R1" s="126" t="n">
        <v>60</v>
      </c>
    </row>
    <row r="2" s="132" customFormat="true" ht="13.2" hidden="false" customHeight="false" outlineLevel="0" collapsed="false">
      <c r="A2" s="128" t="n">
        <v>0</v>
      </c>
      <c r="B2" s="129" t="n">
        <v>0</v>
      </c>
      <c r="C2" s="129" t="n">
        <v>0</v>
      </c>
      <c r="D2" s="129" t="n">
        <v>0</v>
      </c>
      <c r="E2" s="129" t="n">
        <v>0</v>
      </c>
      <c r="F2" s="129" t="n">
        <v>0</v>
      </c>
      <c r="G2" s="129" t="n">
        <v>0</v>
      </c>
      <c r="H2" s="129" t="n">
        <v>0</v>
      </c>
      <c r="I2" s="129" t="n">
        <v>0</v>
      </c>
      <c r="J2" s="129" t="n">
        <v>0</v>
      </c>
      <c r="K2" s="129" t="n">
        <v>0</v>
      </c>
      <c r="L2" s="129" t="n">
        <v>0</v>
      </c>
      <c r="M2" s="129" t="n">
        <v>0</v>
      </c>
      <c r="N2" s="130" t="n">
        <v>0</v>
      </c>
      <c r="O2" s="130" t="n">
        <v>0</v>
      </c>
      <c r="P2" s="130" t="n">
        <v>0</v>
      </c>
      <c r="Q2" s="130" t="n">
        <v>0</v>
      </c>
      <c r="R2" s="131" t="n">
        <v>0</v>
      </c>
    </row>
    <row r="3" s="132" customFormat="true" ht="13.2" hidden="false" customHeight="false" outlineLevel="0" collapsed="false">
      <c r="A3" s="133" t="n">
        <v>5</v>
      </c>
      <c r="B3" s="134" t="n">
        <v>0</v>
      </c>
      <c r="C3" s="134" t="n">
        <v>0.3</v>
      </c>
      <c r="D3" s="134" t="n">
        <v>0.5</v>
      </c>
      <c r="E3" s="134" t="n">
        <v>0.6</v>
      </c>
      <c r="F3" s="134" t="n">
        <v>0.7</v>
      </c>
      <c r="G3" s="134" t="n">
        <v>0.8</v>
      </c>
      <c r="H3" s="134" t="n">
        <v>0.8</v>
      </c>
      <c r="I3" s="134" t="n">
        <v>0.8</v>
      </c>
      <c r="J3" s="134" t="n">
        <v>0.9</v>
      </c>
      <c r="K3" s="134" t="n">
        <v>0.9</v>
      </c>
      <c r="L3" s="134" t="n">
        <v>0.8</v>
      </c>
      <c r="M3" s="134" t="n">
        <v>0.7</v>
      </c>
      <c r="N3" s="135" t="n">
        <v>0.1</v>
      </c>
      <c r="O3" s="135" t="n">
        <v>0</v>
      </c>
      <c r="P3" s="135" t="n">
        <v>0</v>
      </c>
      <c r="Q3" s="135" t="n">
        <v>0</v>
      </c>
      <c r="R3" s="136" t="n">
        <v>0</v>
      </c>
    </row>
    <row r="4" s="132" customFormat="true" ht="13.2" hidden="false" customHeight="false" outlineLevel="0" collapsed="false">
      <c r="A4" s="133" t="n">
        <v>10</v>
      </c>
      <c r="B4" s="134" t="n">
        <v>0</v>
      </c>
      <c r="C4" s="134" t="n">
        <v>0.6</v>
      </c>
      <c r="D4" s="134" t="n">
        <v>0.9</v>
      </c>
      <c r="E4" s="134" t="n">
        <v>1.2</v>
      </c>
      <c r="F4" s="134" t="n">
        <v>1.4</v>
      </c>
      <c r="G4" s="134" t="n">
        <v>1.5</v>
      </c>
      <c r="H4" s="134" t="n">
        <v>1.7</v>
      </c>
      <c r="I4" s="134" t="n">
        <v>1.7</v>
      </c>
      <c r="J4" s="134" t="n">
        <v>1.7</v>
      </c>
      <c r="K4" s="134" t="n">
        <v>1.7</v>
      </c>
      <c r="L4" s="134" t="n">
        <v>1.6</v>
      </c>
      <c r="M4" s="134" t="n">
        <v>1.4</v>
      </c>
      <c r="N4" s="135" t="n">
        <v>0.3</v>
      </c>
      <c r="O4" s="135" t="n">
        <v>0.1</v>
      </c>
      <c r="P4" s="135" t="n">
        <v>0.1</v>
      </c>
      <c r="Q4" s="135" t="n">
        <v>0</v>
      </c>
      <c r="R4" s="136" t="n">
        <v>0</v>
      </c>
    </row>
    <row r="5" s="132" customFormat="true" ht="13.2" hidden="false" customHeight="false" outlineLevel="0" collapsed="false">
      <c r="A5" s="133" t="n">
        <v>15</v>
      </c>
      <c r="B5" s="134" t="n">
        <v>0</v>
      </c>
      <c r="C5" s="134" t="n">
        <v>0.9</v>
      </c>
      <c r="D5" s="134" t="n">
        <v>1.4</v>
      </c>
      <c r="E5" s="134" t="n">
        <v>1.8</v>
      </c>
      <c r="F5" s="134" t="n">
        <v>2.1</v>
      </c>
      <c r="G5" s="134" t="n">
        <v>2.3</v>
      </c>
      <c r="H5" s="134" t="n">
        <v>2.5</v>
      </c>
      <c r="I5" s="134" t="n">
        <v>2.6</v>
      </c>
      <c r="J5" s="134" t="n">
        <v>2.6</v>
      </c>
      <c r="K5" s="134" t="n">
        <v>2.6</v>
      </c>
      <c r="L5" s="134" t="n">
        <v>2.4</v>
      </c>
      <c r="M5" s="134" t="n">
        <v>2.1</v>
      </c>
      <c r="N5" s="135" t="n">
        <v>0.7</v>
      </c>
      <c r="O5" s="135" t="n">
        <v>0.3</v>
      </c>
      <c r="P5" s="135" t="n">
        <v>0.2</v>
      </c>
      <c r="Q5" s="135" t="n">
        <v>0</v>
      </c>
      <c r="R5" s="136" t="n">
        <v>0</v>
      </c>
    </row>
    <row r="6" s="132" customFormat="true" ht="13.2" hidden="false" customHeight="false" outlineLevel="0" collapsed="false">
      <c r="A6" s="133" t="n">
        <v>20</v>
      </c>
      <c r="B6" s="134" t="n">
        <v>0</v>
      </c>
      <c r="C6" s="134" t="n">
        <v>1</v>
      </c>
      <c r="D6" s="134" t="n">
        <v>1.6</v>
      </c>
      <c r="E6" s="134" t="n">
        <v>2</v>
      </c>
      <c r="F6" s="134" t="n">
        <v>2.4</v>
      </c>
      <c r="G6" s="134" t="n">
        <v>2.7</v>
      </c>
      <c r="H6" s="134" t="n">
        <v>2.9</v>
      </c>
      <c r="I6" s="134" t="n">
        <v>2.9</v>
      </c>
      <c r="J6" s="134" t="n">
        <v>3</v>
      </c>
      <c r="K6" s="134" t="n">
        <v>3</v>
      </c>
      <c r="L6" s="134" t="n">
        <v>2.8</v>
      </c>
      <c r="M6" s="134" t="n">
        <v>2.4</v>
      </c>
      <c r="N6" s="135" t="n">
        <v>1.1</v>
      </c>
      <c r="O6" s="135" t="n">
        <v>0.5</v>
      </c>
      <c r="P6" s="135" t="n">
        <v>0.2</v>
      </c>
      <c r="Q6" s="135" t="n">
        <v>0</v>
      </c>
      <c r="R6" s="136" t="n">
        <v>0</v>
      </c>
    </row>
    <row r="7" s="132" customFormat="true" ht="13.2" hidden="false" customHeight="false" outlineLevel="0" collapsed="false">
      <c r="A7" s="133" t="n">
        <v>25</v>
      </c>
      <c r="B7" s="134" t="n">
        <v>0</v>
      </c>
      <c r="C7" s="134" t="n">
        <v>1.2</v>
      </c>
      <c r="D7" s="134" t="n">
        <v>1.9</v>
      </c>
      <c r="E7" s="134" t="n">
        <v>2.4</v>
      </c>
      <c r="F7" s="134" t="n">
        <v>2.9</v>
      </c>
      <c r="G7" s="134" t="n">
        <v>3.2</v>
      </c>
      <c r="H7" s="134" t="n">
        <v>3.4</v>
      </c>
      <c r="I7" s="134" t="n">
        <v>3.5</v>
      </c>
      <c r="J7" s="134" t="n">
        <v>3.5</v>
      </c>
      <c r="K7" s="134" t="n">
        <v>3.5</v>
      </c>
      <c r="L7" s="134" t="n">
        <v>3.3</v>
      </c>
      <c r="M7" s="134" t="n">
        <v>2.8</v>
      </c>
      <c r="N7" s="135" t="n">
        <v>1.6</v>
      </c>
      <c r="O7" s="135" t="n">
        <v>0.7</v>
      </c>
      <c r="P7" s="135" t="n">
        <v>0.3</v>
      </c>
      <c r="Q7" s="135" t="n">
        <v>0</v>
      </c>
      <c r="R7" s="136" t="n">
        <v>0</v>
      </c>
    </row>
    <row r="8" s="132" customFormat="true" ht="13.2" hidden="false" customHeight="false" outlineLevel="0" collapsed="false">
      <c r="A8" s="133" t="n">
        <v>32</v>
      </c>
      <c r="B8" s="134" t="n">
        <v>0</v>
      </c>
      <c r="C8" s="137" t="n">
        <v>2</v>
      </c>
      <c r="D8" s="138" t="n">
        <v>3.1</v>
      </c>
      <c r="E8" s="138" t="n">
        <v>4</v>
      </c>
      <c r="F8" s="138" t="n">
        <v>4.8</v>
      </c>
      <c r="G8" s="138" t="n">
        <v>5.3</v>
      </c>
      <c r="H8" s="138" t="n">
        <v>5.7</v>
      </c>
      <c r="I8" s="138" t="n">
        <v>5.8</v>
      </c>
      <c r="J8" s="138" t="n">
        <v>5.9</v>
      </c>
      <c r="K8" s="138" t="n">
        <v>5.9</v>
      </c>
      <c r="L8" s="138" t="n">
        <v>5.5</v>
      </c>
      <c r="M8" s="139" t="n">
        <v>4.7</v>
      </c>
      <c r="N8" s="135" t="n">
        <v>3.5</v>
      </c>
      <c r="O8" s="135" t="n">
        <v>1.4</v>
      </c>
      <c r="P8" s="135" t="n">
        <v>0.5</v>
      </c>
      <c r="Q8" s="135" t="n">
        <v>0</v>
      </c>
      <c r="R8" s="136" t="n">
        <v>0</v>
      </c>
    </row>
    <row r="9" s="132" customFormat="true" ht="13.2" hidden="false" customHeight="false" outlineLevel="0" collapsed="false">
      <c r="A9" s="133" t="n">
        <v>36</v>
      </c>
      <c r="B9" s="134" t="n">
        <v>0</v>
      </c>
      <c r="C9" s="140" t="n">
        <v>2.3</v>
      </c>
      <c r="D9" s="141" t="n">
        <v>3.6</v>
      </c>
      <c r="E9" s="141" t="n">
        <v>4.6</v>
      </c>
      <c r="F9" s="141" t="n">
        <v>5.5</v>
      </c>
      <c r="G9" s="141" t="n">
        <v>5.9</v>
      </c>
      <c r="H9" s="141" t="n">
        <v>6.2</v>
      </c>
      <c r="I9" s="141" t="n">
        <v>6.3</v>
      </c>
      <c r="J9" s="141" t="n">
        <v>6.3</v>
      </c>
      <c r="K9" s="141" t="n">
        <v>6.3</v>
      </c>
      <c r="L9" s="141" t="n">
        <v>5.9</v>
      </c>
      <c r="M9" s="142" t="n">
        <v>5.4</v>
      </c>
      <c r="N9" s="135" t="n">
        <v>4.4</v>
      </c>
      <c r="O9" s="135" t="n">
        <v>1.8</v>
      </c>
      <c r="P9" s="135" t="n">
        <v>0.5</v>
      </c>
      <c r="Q9" s="135" t="n">
        <v>0</v>
      </c>
      <c r="R9" s="136" t="n">
        <v>0</v>
      </c>
    </row>
    <row r="10" s="132" customFormat="true" ht="13.2" hidden="false" customHeight="false" outlineLevel="0" collapsed="false">
      <c r="A10" s="133" t="n">
        <v>40</v>
      </c>
      <c r="B10" s="134" t="n">
        <v>0</v>
      </c>
      <c r="C10" s="140" t="n">
        <v>2.7</v>
      </c>
      <c r="D10" s="141" t="n">
        <v>4.1</v>
      </c>
      <c r="E10" s="141" t="n">
        <v>5.1</v>
      </c>
      <c r="F10" s="141" t="n">
        <v>6.1</v>
      </c>
      <c r="G10" s="141" t="n">
        <v>6.4</v>
      </c>
      <c r="H10" s="141" t="n">
        <v>6.6</v>
      </c>
      <c r="I10" s="141" t="n">
        <v>6.6</v>
      </c>
      <c r="J10" s="141" t="n">
        <v>6.7</v>
      </c>
      <c r="K10" s="141" t="n">
        <v>6.7</v>
      </c>
      <c r="L10" s="141" t="n">
        <v>6.3</v>
      </c>
      <c r="M10" s="142" t="n">
        <v>5.7</v>
      </c>
      <c r="N10" s="135" t="n">
        <v>5.1</v>
      </c>
      <c r="O10" s="135" t="n">
        <v>2</v>
      </c>
      <c r="P10" s="135" t="n">
        <v>0.9</v>
      </c>
      <c r="Q10" s="135" t="n">
        <v>0</v>
      </c>
      <c r="R10" s="136" t="n">
        <v>0</v>
      </c>
    </row>
    <row r="11" s="132" customFormat="true" ht="13.2" hidden="false" customHeight="false" outlineLevel="0" collapsed="false">
      <c r="A11" s="133" t="n">
        <v>45</v>
      </c>
      <c r="B11" s="134" t="n">
        <v>0</v>
      </c>
      <c r="C11" s="140" t="n">
        <v>3.1</v>
      </c>
      <c r="D11" s="141" t="n">
        <v>4.6</v>
      </c>
      <c r="E11" s="141" t="n">
        <v>5.7</v>
      </c>
      <c r="F11" s="141" t="n">
        <v>6.6</v>
      </c>
      <c r="G11" s="141" t="n">
        <v>6.9</v>
      </c>
      <c r="H11" s="141" t="n">
        <v>7.1</v>
      </c>
      <c r="I11" s="141" t="n">
        <v>7.1</v>
      </c>
      <c r="J11" s="141" t="n">
        <v>7.1</v>
      </c>
      <c r="K11" s="141" t="n">
        <v>7.1</v>
      </c>
      <c r="L11" s="141" t="n">
        <v>6.8</v>
      </c>
      <c r="M11" s="142" t="n">
        <v>6.2</v>
      </c>
      <c r="N11" s="135" t="n">
        <v>5.9</v>
      </c>
      <c r="O11" s="135" t="n">
        <v>2.2</v>
      </c>
      <c r="P11" s="135" t="n">
        <v>0.9</v>
      </c>
      <c r="Q11" s="135" t="n">
        <v>0</v>
      </c>
      <c r="R11" s="136" t="n">
        <v>0</v>
      </c>
    </row>
    <row r="12" s="132" customFormat="true" ht="13.2" hidden="false" customHeight="false" outlineLevel="0" collapsed="false">
      <c r="A12" s="133" t="n">
        <v>52</v>
      </c>
      <c r="B12" s="134" t="n">
        <v>0</v>
      </c>
      <c r="C12" s="140" t="n">
        <v>3.6</v>
      </c>
      <c r="D12" s="141" t="n">
        <v>5.3</v>
      </c>
      <c r="E12" s="141" t="n">
        <v>6.4</v>
      </c>
      <c r="F12" s="141" t="n">
        <v>7.1</v>
      </c>
      <c r="G12" s="141" t="n">
        <v>7.4</v>
      </c>
      <c r="H12" s="141" t="n">
        <v>7.5</v>
      </c>
      <c r="I12" s="141" t="n">
        <v>7.6</v>
      </c>
      <c r="J12" s="141" t="n">
        <v>7.6</v>
      </c>
      <c r="K12" s="141" t="n">
        <v>7.7</v>
      </c>
      <c r="L12" s="141" t="n">
        <v>7.4</v>
      </c>
      <c r="M12" s="142" t="n">
        <v>6.8</v>
      </c>
      <c r="N12" s="135" t="n">
        <v>6.7</v>
      </c>
      <c r="O12" s="135" t="n">
        <v>2.4</v>
      </c>
      <c r="P12" s="135" t="n">
        <v>1</v>
      </c>
      <c r="Q12" s="135" t="n">
        <v>0</v>
      </c>
      <c r="R12" s="136" t="n">
        <v>0</v>
      </c>
    </row>
    <row r="13" s="132" customFormat="true" ht="13.2" hidden="false" customHeight="false" outlineLevel="0" collapsed="false">
      <c r="A13" s="133" t="n">
        <v>60</v>
      </c>
      <c r="B13" s="134" t="n">
        <v>0</v>
      </c>
      <c r="C13" s="140" t="n">
        <v>4</v>
      </c>
      <c r="D13" s="141" t="n">
        <v>5.6</v>
      </c>
      <c r="E13" s="141" t="n">
        <v>6.7</v>
      </c>
      <c r="F13" s="141" t="n">
        <v>7.3</v>
      </c>
      <c r="G13" s="141" t="n">
        <v>7.6</v>
      </c>
      <c r="H13" s="141" t="n">
        <v>7.7</v>
      </c>
      <c r="I13" s="141" t="n">
        <v>7.8</v>
      </c>
      <c r="J13" s="141" t="n">
        <v>7.8</v>
      </c>
      <c r="K13" s="141" t="n">
        <v>7.9</v>
      </c>
      <c r="L13" s="141" t="n">
        <v>7.6</v>
      </c>
      <c r="M13" s="142" t="n">
        <v>7</v>
      </c>
      <c r="N13" s="135" t="n">
        <v>7</v>
      </c>
      <c r="O13" s="135" t="n">
        <v>2.8</v>
      </c>
      <c r="P13" s="135" t="n">
        <v>1.4</v>
      </c>
      <c r="Q13" s="135" t="n">
        <v>0</v>
      </c>
      <c r="R13" s="136" t="n">
        <v>0</v>
      </c>
    </row>
    <row r="14" s="132" customFormat="true" ht="13.2" hidden="false" customHeight="false" outlineLevel="0" collapsed="false">
      <c r="A14" s="133" t="n">
        <v>70</v>
      </c>
      <c r="B14" s="134" t="n">
        <v>0</v>
      </c>
      <c r="C14" s="140" t="n">
        <v>4.1</v>
      </c>
      <c r="D14" s="141" t="n">
        <v>5.7</v>
      </c>
      <c r="E14" s="141" t="n">
        <v>6.8</v>
      </c>
      <c r="F14" s="141" t="n">
        <v>7.3</v>
      </c>
      <c r="G14" s="141" t="n">
        <v>7.7</v>
      </c>
      <c r="H14" s="141" t="n">
        <v>7.9</v>
      </c>
      <c r="I14" s="141" t="n">
        <v>8.1</v>
      </c>
      <c r="J14" s="141" t="n">
        <v>8.2</v>
      </c>
      <c r="K14" s="141" t="n">
        <v>8.2</v>
      </c>
      <c r="L14" s="141" t="n">
        <v>8.1</v>
      </c>
      <c r="M14" s="142" t="n">
        <v>7.5</v>
      </c>
      <c r="N14" s="135" t="n">
        <v>7.5</v>
      </c>
      <c r="O14" s="135" t="n">
        <v>3</v>
      </c>
      <c r="P14" s="135" t="n">
        <v>1.5</v>
      </c>
      <c r="Q14" s="135" t="n">
        <v>0</v>
      </c>
      <c r="R14" s="136" t="n">
        <v>0</v>
      </c>
    </row>
    <row r="15" s="132" customFormat="true" ht="13.2" hidden="false" customHeight="false" outlineLevel="0" collapsed="false">
      <c r="A15" s="133" t="n">
        <v>80</v>
      </c>
      <c r="B15" s="134" t="n">
        <v>0</v>
      </c>
      <c r="C15" s="140" t="n">
        <v>4.2</v>
      </c>
      <c r="D15" s="141" t="n">
        <v>5.9</v>
      </c>
      <c r="E15" s="141" t="n">
        <v>6.9</v>
      </c>
      <c r="F15" s="141" t="n">
        <v>7.4</v>
      </c>
      <c r="G15" s="141" t="n">
        <v>7.7</v>
      </c>
      <c r="H15" s="141" t="n">
        <v>8</v>
      </c>
      <c r="I15" s="141" t="n">
        <v>8.3</v>
      </c>
      <c r="J15" s="141" t="n">
        <v>8.6</v>
      </c>
      <c r="K15" s="141" t="n">
        <v>8.8</v>
      </c>
      <c r="L15" s="141" t="n">
        <v>8.7</v>
      </c>
      <c r="M15" s="142" t="n">
        <v>8.2</v>
      </c>
      <c r="N15" s="135" t="n">
        <v>8.2</v>
      </c>
      <c r="O15" s="135" t="n">
        <v>3.3</v>
      </c>
      <c r="P15" s="135" t="n">
        <v>1.6</v>
      </c>
      <c r="Q15" s="135" t="n">
        <v>0</v>
      </c>
      <c r="R15" s="136" t="n">
        <v>0</v>
      </c>
    </row>
    <row r="16" s="132" customFormat="true" ht="13.2" hidden="false" customHeight="false" outlineLevel="0" collapsed="false">
      <c r="A16" s="133" t="n">
        <v>90</v>
      </c>
      <c r="B16" s="134" t="n">
        <v>0</v>
      </c>
      <c r="C16" s="140" t="n">
        <v>4.3</v>
      </c>
      <c r="D16" s="141" t="n">
        <v>6</v>
      </c>
      <c r="E16" s="141" t="n">
        <v>7.2</v>
      </c>
      <c r="F16" s="141" t="n">
        <v>7.6</v>
      </c>
      <c r="G16" s="141" t="n">
        <v>7.8</v>
      </c>
      <c r="H16" s="141" t="n">
        <v>8.1</v>
      </c>
      <c r="I16" s="141" t="n">
        <v>8.4</v>
      </c>
      <c r="J16" s="141" t="n">
        <v>9</v>
      </c>
      <c r="K16" s="141" t="n">
        <v>9.4</v>
      </c>
      <c r="L16" s="141" t="n">
        <v>9.5</v>
      </c>
      <c r="M16" s="142" t="n">
        <v>9.1</v>
      </c>
      <c r="N16" s="135" t="n">
        <v>9.1</v>
      </c>
      <c r="O16" s="135" t="n">
        <v>4.1</v>
      </c>
      <c r="P16" s="135" t="n">
        <v>2.3</v>
      </c>
      <c r="Q16" s="135" t="n">
        <v>0.5</v>
      </c>
      <c r="R16" s="136" t="n">
        <v>0.5</v>
      </c>
    </row>
    <row r="17" s="132" customFormat="true" ht="13.2" hidden="false" customHeight="false" outlineLevel="0" collapsed="false">
      <c r="A17" s="133" t="n">
        <v>100</v>
      </c>
      <c r="B17" s="134" t="n">
        <v>0</v>
      </c>
      <c r="C17" s="140" t="n">
        <v>4.4</v>
      </c>
      <c r="D17" s="141" t="n">
        <v>6.1</v>
      </c>
      <c r="E17" s="141" t="n">
        <v>7.2</v>
      </c>
      <c r="F17" s="141" t="n">
        <v>7.7</v>
      </c>
      <c r="G17" s="141" t="n">
        <v>8</v>
      </c>
      <c r="H17" s="141" t="n">
        <v>8.3</v>
      </c>
      <c r="I17" s="141" t="n">
        <v>8.6</v>
      </c>
      <c r="J17" s="141" t="n">
        <v>9.2</v>
      </c>
      <c r="K17" s="141" t="n">
        <v>10</v>
      </c>
      <c r="L17" s="141" t="n">
        <v>10.2</v>
      </c>
      <c r="M17" s="142" t="n">
        <v>9.9</v>
      </c>
      <c r="N17" s="135" t="n">
        <v>9.9</v>
      </c>
      <c r="O17" s="135" t="n">
        <v>5</v>
      </c>
      <c r="P17" s="135" t="n">
        <v>3</v>
      </c>
      <c r="Q17" s="135" t="n">
        <v>0.5</v>
      </c>
      <c r="R17" s="136" t="n">
        <v>0.5</v>
      </c>
    </row>
    <row r="18" s="132" customFormat="true" ht="13.2" hidden="false" customHeight="false" outlineLevel="0" collapsed="false">
      <c r="A18" s="133" t="n">
        <v>110</v>
      </c>
      <c r="B18" s="134" t="n">
        <v>0</v>
      </c>
      <c r="C18" s="140" t="n">
        <v>4.4</v>
      </c>
      <c r="D18" s="141" t="n">
        <v>6.1</v>
      </c>
      <c r="E18" s="141" t="n">
        <v>7.3</v>
      </c>
      <c r="F18" s="141" t="n">
        <v>7.8</v>
      </c>
      <c r="G18" s="141" t="n">
        <v>8.3</v>
      </c>
      <c r="H18" s="141" t="n">
        <v>8.6</v>
      </c>
      <c r="I18" s="141" t="n">
        <v>8.9</v>
      </c>
      <c r="J18" s="141" t="n">
        <v>9.4</v>
      </c>
      <c r="K18" s="141" t="n">
        <v>10.9</v>
      </c>
      <c r="L18" s="141" t="n">
        <v>11.4</v>
      </c>
      <c r="M18" s="142" t="n">
        <v>11.2</v>
      </c>
      <c r="N18" s="135" t="n">
        <v>11.2</v>
      </c>
      <c r="O18" s="135" t="n">
        <v>6.2</v>
      </c>
      <c r="P18" s="135" t="n">
        <v>3.9</v>
      </c>
      <c r="Q18" s="135" t="n">
        <v>1.1</v>
      </c>
      <c r="R18" s="136" t="n">
        <v>1.1</v>
      </c>
    </row>
    <row r="19" s="132" customFormat="true" ht="13.2" hidden="false" customHeight="false" outlineLevel="0" collapsed="false">
      <c r="A19" s="133" t="n">
        <v>120</v>
      </c>
      <c r="B19" s="134" t="n">
        <v>0</v>
      </c>
      <c r="C19" s="140" t="n">
        <v>4.2</v>
      </c>
      <c r="D19" s="141" t="n">
        <v>6</v>
      </c>
      <c r="E19" s="141" t="n">
        <v>7.1</v>
      </c>
      <c r="F19" s="141" t="n">
        <v>7.7</v>
      </c>
      <c r="G19" s="141" t="n">
        <v>8.2</v>
      </c>
      <c r="H19" s="141" t="n">
        <v>8.8</v>
      </c>
      <c r="I19" s="141" t="n">
        <v>9.3</v>
      </c>
      <c r="J19" s="141" t="n">
        <v>10</v>
      </c>
      <c r="K19" s="141" t="n">
        <v>10.8</v>
      </c>
      <c r="L19" s="141" t="n">
        <v>12.2</v>
      </c>
      <c r="M19" s="142" t="n">
        <v>12.3</v>
      </c>
      <c r="N19" s="135" t="n">
        <v>12.3</v>
      </c>
      <c r="O19" s="135" t="n">
        <v>7.4</v>
      </c>
      <c r="P19" s="135" t="n">
        <v>4.9</v>
      </c>
      <c r="Q19" s="135" t="n">
        <v>1.2</v>
      </c>
      <c r="R19" s="136" t="n">
        <v>1.2</v>
      </c>
    </row>
    <row r="20" s="132" customFormat="true" ht="13.2" hidden="false" customHeight="false" outlineLevel="0" collapsed="false">
      <c r="A20" s="133" t="n">
        <v>130</v>
      </c>
      <c r="B20" s="134" t="n">
        <v>0</v>
      </c>
      <c r="C20" s="140" t="n">
        <v>3.9</v>
      </c>
      <c r="D20" s="141" t="n">
        <v>5.6</v>
      </c>
      <c r="E20" s="141" t="n">
        <v>6.8</v>
      </c>
      <c r="F20" s="141" t="n">
        <v>7.5</v>
      </c>
      <c r="G20" s="141" t="n">
        <v>8</v>
      </c>
      <c r="H20" s="141" t="n">
        <v>8.5</v>
      </c>
      <c r="I20" s="141" t="n">
        <v>9.1</v>
      </c>
      <c r="J20" s="141" t="n">
        <v>10.4</v>
      </c>
      <c r="K20" s="141" t="n">
        <v>11.6</v>
      </c>
      <c r="L20" s="141" t="n">
        <v>12.3</v>
      </c>
      <c r="M20" s="142" t="n">
        <v>13</v>
      </c>
      <c r="N20" s="135" t="n">
        <v>13</v>
      </c>
      <c r="O20" s="135" t="n">
        <v>8.5</v>
      </c>
      <c r="P20" s="135" t="n">
        <v>5.9</v>
      </c>
      <c r="Q20" s="135" t="n">
        <v>2</v>
      </c>
      <c r="R20" s="136" t="n">
        <v>2</v>
      </c>
    </row>
    <row r="21" s="132" customFormat="true" ht="13.2" hidden="false" customHeight="false" outlineLevel="0" collapsed="false">
      <c r="A21" s="133" t="n">
        <v>140</v>
      </c>
      <c r="B21" s="134" t="n">
        <v>0</v>
      </c>
      <c r="C21" s="140" t="n">
        <v>3.4</v>
      </c>
      <c r="D21" s="141" t="n">
        <v>5.1</v>
      </c>
      <c r="E21" s="141" t="n">
        <v>6.3</v>
      </c>
      <c r="F21" s="141" t="n">
        <v>7.2</v>
      </c>
      <c r="G21" s="141" t="n">
        <v>7.7</v>
      </c>
      <c r="H21" s="141" t="n">
        <v>8.2</v>
      </c>
      <c r="I21" s="141" t="n">
        <v>8.8</v>
      </c>
      <c r="J21" s="141" t="n">
        <v>10.2</v>
      </c>
      <c r="K21" s="141" t="n">
        <v>12.6</v>
      </c>
      <c r="L21" s="141" t="n">
        <v>14.1</v>
      </c>
      <c r="M21" s="142" t="n">
        <v>14.3</v>
      </c>
      <c r="N21" s="135" t="n">
        <v>14.3</v>
      </c>
      <c r="O21" s="135" t="n">
        <v>10.7</v>
      </c>
      <c r="P21" s="135" t="n">
        <v>7.9</v>
      </c>
      <c r="Q21" s="135" t="n">
        <v>2.9</v>
      </c>
      <c r="R21" s="136" t="n">
        <v>2.1</v>
      </c>
    </row>
    <row r="22" s="132" customFormat="true" ht="13.2" hidden="false" customHeight="false" outlineLevel="0" collapsed="false">
      <c r="A22" s="133" t="n">
        <v>150</v>
      </c>
      <c r="B22" s="134" t="n">
        <v>0</v>
      </c>
      <c r="C22" s="140" t="n">
        <v>3</v>
      </c>
      <c r="D22" s="141" t="n">
        <v>4.5</v>
      </c>
      <c r="E22" s="141" t="n">
        <v>5.7</v>
      </c>
      <c r="F22" s="141" t="n">
        <v>6.7</v>
      </c>
      <c r="G22" s="141" t="n">
        <v>7.4</v>
      </c>
      <c r="H22" s="141" t="n">
        <v>7.8</v>
      </c>
      <c r="I22" s="141" t="n">
        <v>8.3</v>
      </c>
      <c r="J22" s="141" t="n">
        <v>9.5</v>
      </c>
      <c r="K22" s="141" t="n">
        <v>11.4</v>
      </c>
      <c r="L22" s="141" t="n">
        <v>13.7</v>
      </c>
      <c r="M22" s="142" t="n">
        <v>14.8</v>
      </c>
      <c r="N22" s="135" t="n">
        <v>14.8</v>
      </c>
      <c r="O22" s="135" t="n">
        <v>11.8</v>
      </c>
      <c r="P22" s="135" t="n">
        <v>8.9</v>
      </c>
      <c r="Q22" s="135" t="n">
        <v>3</v>
      </c>
      <c r="R22" s="136" t="n">
        <v>3</v>
      </c>
    </row>
    <row r="23" s="132" customFormat="true" ht="13.2" hidden="false" customHeight="false" outlineLevel="0" collapsed="false">
      <c r="A23" s="133" t="n">
        <v>160</v>
      </c>
      <c r="B23" s="134" t="n">
        <v>0</v>
      </c>
      <c r="C23" s="140" t="n">
        <v>2.7</v>
      </c>
      <c r="D23" s="141" t="n">
        <v>3.9</v>
      </c>
      <c r="E23" s="141" t="n">
        <v>5</v>
      </c>
      <c r="F23" s="141" t="n">
        <v>6</v>
      </c>
      <c r="G23" s="141" t="n">
        <v>7</v>
      </c>
      <c r="H23" s="141" t="n">
        <v>7.5</v>
      </c>
      <c r="I23" s="141" t="n">
        <v>7.9</v>
      </c>
      <c r="J23" s="141" t="n">
        <v>9.1</v>
      </c>
      <c r="K23" s="141" t="n">
        <v>10.5</v>
      </c>
      <c r="L23" s="141" t="n">
        <v>12.3</v>
      </c>
      <c r="M23" s="142" t="n">
        <v>14</v>
      </c>
      <c r="N23" s="135" t="n">
        <v>14</v>
      </c>
      <c r="O23" s="135" t="n">
        <v>11.9</v>
      </c>
      <c r="P23" s="135" t="n">
        <v>9.1</v>
      </c>
      <c r="Q23" s="135" t="n">
        <v>3.5</v>
      </c>
      <c r="R23" s="136" t="n">
        <v>2.8</v>
      </c>
    </row>
    <row r="24" s="132" customFormat="true" ht="13.2" hidden="false" customHeight="false" outlineLevel="0" collapsed="false">
      <c r="A24" s="133" t="n">
        <v>170</v>
      </c>
      <c r="B24" s="134" t="n">
        <v>0</v>
      </c>
      <c r="C24" s="140" t="n">
        <v>2.3</v>
      </c>
      <c r="D24" s="141" t="n">
        <v>3.6</v>
      </c>
      <c r="E24" s="141" t="n">
        <v>4.6</v>
      </c>
      <c r="F24" s="141" t="n">
        <v>5.6</v>
      </c>
      <c r="G24" s="141" t="n">
        <v>6.4</v>
      </c>
      <c r="H24" s="141" t="n">
        <v>7.1</v>
      </c>
      <c r="I24" s="141" t="n">
        <v>7.6</v>
      </c>
      <c r="J24" s="141" t="n">
        <v>8.7</v>
      </c>
      <c r="K24" s="141" t="n">
        <v>9.8</v>
      </c>
      <c r="L24" s="141" t="n">
        <v>11.2</v>
      </c>
      <c r="M24" s="142" t="n">
        <v>12.7</v>
      </c>
      <c r="N24" s="135" t="n">
        <v>12.7</v>
      </c>
      <c r="O24" s="135" t="n">
        <v>12.1</v>
      </c>
      <c r="P24" s="135" t="n">
        <v>9.5</v>
      </c>
      <c r="Q24" s="135" t="n">
        <v>3.8</v>
      </c>
      <c r="R24" s="136" t="n">
        <v>3.2</v>
      </c>
    </row>
    <row r="25" s="132" customFormat="true" ht="13.2" hidden="false" customHeight="false" outlineLevel="0" collapsed="false">
      <c r="A25" s="143" t="n">
        <v>180</v>
      </c>
      <c r="B25" s="144" t="n">
        <v>0</v>
      </c>
      <c r="C25" s="145" t="n">
        <v>2.2</v>
      </c>
      <c r="D25" s="146" t="n">
        <v>3.4</v>
      </c>
      <c r="E25" s="146" t="n">
        <v>4.3</v>
      </c>
      <c r="F25" s="146" t="n">
        <v>5.3</v>
      </c>
      <c r="G25" s="146" t="n">
        <v>6.1</v>
      </c>
      <c r="H25" s="146" t="n">
        <v>6.9</v>
      </c>
      <c r="I25" s="146" t="n">
        <v>7.4</v>
      </c>
      <c r="J25" s="146" t="n">
        <v>8.4</v>
      </c>
      <c r="K25" s="146" t="n">
        <v>9.4</v>
      </c>
      <c r="L25" s="146" t="n">
        <v>10.6</v>
      </c>
      <c r="M25" s="147" t="n">
        <v>11.9</v>
      </c>
      <c r="N25" s="148" t="n">
        <v>11.9</v>
      </c>
      <c r="O25" s="148" t="n">
        <v>11.9</v>
      </c>
      <c r="P25" s="148" t="n">
        <v>9.5</v>
      </c>
      <c r="Q25" s="148" t="n">
        <v>3.6</v>
      </c>
      <c r="R25" s="149" t="n">
        <v>3</v>
      </c>
    </row>
    <row r="31" customFormat="false" ht="13.2" hidden="false" customHeight="false" outlineLevel="0" collapsed="false">
      <c r="A31" s="150" t="s">
        <v>48</v>
      </c>
      <c r="B31" s="151" t="s">
        <v>54</v>
      </c>
      <c r="C31" s="151"/>
      <c r="D31" s="151"/>
    </row>
    <row r="32" customFormat="false" ht="13.2" hidden="false" customHeight="false" outlineLevel="0" collapsed="false">
      <c r="A32" s="152" t="s">
        <v>49</v>
      </c>
      <c r="B32" s="153" t="s">
        <v>55</v>
      </c>
      <c r="C32" s="153"/>
      <c r="D32" s="153"/>
    </row>
    <row r="33" customFormat="false" ht="13.2" hidden="false" customHeight="false" outlineLevel="0" collapsed="false">
      <c r="A33" s="154" t="s">
        <v>56</v>
      </c>
      <c r="B33" s="155" t="s">
        <v>57</v>
      </c>
      <c r="C33" s="155"/>
      <c r="D33" s="155"/>
      <c r="E33" s="156" t="s">
        <v>58</v>
      </c>
      <c r="F33" s="156"/>
      <c r="G33" s="156"/>
      <c r="H33" s="156"/>
      <c r="I33" s="156"/>
      <c r="J33" s="156"/>
      <c r="K33" s="156"/>
      <c r="L33" s="156"/>
    </row>
    <row r="36" customFormat="false" ht="13.2" hidden="false" customHeight="false" outlineLevel="0" collapsed="false">
      <c r="A36" s="39" t="s">
        <v>22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3.2" hidden="false" customHeight="false" outlineLevel="0" collapsed="false">
      <c r="A37" s="40" t="s">
        <v>23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2"/>
    </row>
    <row r="38" customFormat="false" ht="13.2" hidden="false" customHeight="false" outlineLevel="0" collapsed="false">
      <c r="A38" s="0" t="s">
        <v>59</v>
      </c>
      <c r="L38" s="44"/>
    </row>
    <row r="39" customFormat="false" ht="13.2" hidden="false" customHeight="false" outlineLevel="0" collapsed="false">
      <c r="A39" s="0" t="s">
        <v>60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44"/>
    </row>
    <row r="40" customFormat="false" ht="13.2" hidden="false" customHeight="false" outlineLevel="0" collapsed="false">
      <c r="A40" s="43" t="s">
        <v>61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44"/>
    </row>
    <row r="41" customFormat="false" ht="13.2" hidden="false" customHeight="false" outlineLevel="0" collapsed="false">
      <c r="A41" s="43" t="s">
        <v>62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44"/>
    </row>
    <row r="42" customFormat="false" ht="13.2" hidden="false" customHeight="false" outlineLevel="0" collapsed="false">
      <c r="A42" s="45" t="s">
        <v>63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44"/>
    </row>
    <row r="43" customFormat="false" ht="13.2" hidden="false" customHeight="false" outlineLevel="0" collapsed="false">
      <c r="A43" s="45" t="s">
        <v>64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44"/>
    </row>
    <row r="44" customFormat="false" ht="13.2" hidden="false" customHeight="false" outlineLevel="0" collapsed="false">
      <c r="A44" s="46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34"/>
    </row>
  </sheetData>
  <sheetProtection sheet="true" insertColumns="false" insertRows="false" deleteColumns="false" deleteRows="false"/>
  <mergeCells count="4">
    <mergeCell ref="B31:D31"/>
    <mergeCell ref="B32:D32"/>
    <mergeCell ref="B33:D33"/>
    <mergeCell ref="A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Edit.OpenPolar">
                <anchor moveWithCells="true" sizeWithCells="false">
                  <from>
                    <xdr:col>0</xdr:col>
                    <xdr:colOff>70560</xdr:colOff>
                    <xdr:row>26</xdr:row>
                    <xdr:rowOff>23040</xdr:rowOff>
                  </from>
                  <to>
                    <xdr:col>1</xdr:col>
                    <xdr:colOff>750240</xdr:colOff>
                    <xdr:row>28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Edit.ExportEditedPolar">
                <anchor moveWithCells="true" sizeWithCells="false">
                  <from>
                    <xdr:col>3</xdr:col>
                    <xdr:colOff>0</xdr:colOff>
                    <xdr:row>26</xdr:row>
                    <xdr:rowOff>7920</xdr:rowOff>
                  </from>
                  <to>
                    <xdr:col>4</xdr:col>
                    <xdr:colOff>742680</xdr:colOff>
                    <xdr:row>28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11.43359375" defaultRowHeight="13.2" zeroHeight="false" outlineLevelRow="0" outlineLevelCol="0"/>
  <cols>
    <col collapsed="false" customWidth="false" hidden="false" outlineLevel="0" max="4" min="1" style="157" width="11.43"/>
    <col collapsed="false" customWidth="true" hidden="false" outlineLevel="0" max="5" min="5" style="157" width="14.43"/>
    <col collapsed="false" customWidth="false" hidden="false" outlineLevel="0" max="257" min="6" style="157" width="11.43"/>
  </cols>
  <sheetData>
    <row r="1" customFormat="false" ht="13.2" hidden="false" customHeight="false" outlineLevel="0" collapsed="false">
      <c r="A1" s="158" t="s">
        <v>65</v>
      </c>
      <c r="D1" s="159" t="s">
        <v>66</v>
      </c>
      <c r="E1" s="157" t="str">
        <f aca="false">"Polar "&amp;BestBoatSpeed!C1</f>
        <v>Polar First 31.7</v>
      </c>
    </row>
    <row r="2" customFormat="false" ht="13.2" hidden="false" customHeight="false" outlineLevel="0" collapsed="false">
      <c r="D2" s="159" t="s">
        <v>67</v>
      </c>
      <c r="E2" s="157" t="n">
        <v>2</v>
      </c>
      <c r="F2" s="157" t="n">
        <f aca="false">E2+1</f>
        <v>3</v>
      </c>
      <c r="G2" s="157" t="n">
        <f aca="false">F2+1</f>
        <v>4</v>
      </c>
      <c r="H2" s="157" t="n">
        <f aca="false">G2+1</f>
        <v>5</v>
      </c>
      <c r="I2" s="157" t="n">
        <f aca="false">H2+1</f>
        <v>6</v>
      </c>
      <c r="J2" s="157" t="n">
        <f aca="false">I2+1</f>
        <v>7</v>
      </c>
      <c r="K2" s="157" t="n">
        <f aca="false">J2+1</f>
        <v>8</v>
      </c>
      <c r="L2" s="157" t="n">
        <f aca="false">K2+1</f>
        <v>9</v>
      </c>
      <c r="M2" s="157" t="n">
        <f aca="false">L2+1</f>
        <v>10</v>
      </c>
      <c r="N2" s="157" t="n">
        <f aca="false">M2+1</f>
        <v>11</v>
      </c>
      <c r="O2" s="157" t="n">
        <f aca="false">N2+1</f>
        <v>12</v>
      </c>
    </row>
    <row r="3" customFormat="false" ht="22.2" hidden="false" customHeight="false" outlineLevel="0" collapsed="false">
      <c r="A3" s="160" t="s">
        <v>68</v>
      </c>
      <c r="B3" s="160"/>
      <c r="D3" s="159" t="s">
        <v>3</v>
      </c>
      <c r="E3" s="161" t="str">
        <f aca="false">BestBoatSpeed!B3</f>
        <v>4</v>
      </c>
      <c r="F3" s="161" t="str">
        <f aca="false">BestBoatSpeed!C3</f>
        <v>6</v>
      </c>
      <c r="G3" s="161" t="str">
        <f aca="false">BestBoatSpeed!D3</f>
        <v>8</v>
      </c>
      <c r="H3" s="161" t="str">
        <f aca="false">BestBoatSpeed!E3</f>
        <v>10</v>
      </c>
      <c r="I3" s="161" t="str">
        <f aca="false">BestBoatSpeed!F3</f>
        <v>12</v>
      </c>
      <c r="J3" s="161" t="str">
        <f aca="false">BestBoatSpeed!G3</f>
        <v>14</v>
      </c>
      <c r="K3" s="161" t="str">
        <f aca="false">BestBoatSpeed!H3</f>
        <v>16</v>
      </c>
      <c r="L3" s="161" t="str">
        <f aca="false">BestBoatSpeed!I3</f>
        <v>20</v>
      </c>
      <c r="M3" s="161" t="str">
        <f aca="false">BestBoatSpeed!J3</f>
        <v>25</v>
      </c>
      <c r="N3" s="161" t="str">
        <f aca="false">BestBoatSpeed!K3</f>
        <v>30</v>
      </c>
      <c r="O3" s="161" t="str">
        <f aca="false">BestBoatSpeed!L3</f>
        <v>35</v>
      </c>
    </row>
    <row r="4" customFormat="false" ht="13.2" hidden="false" customHeight="false" outlineLevel="0" collapsed="false">
      <c r="A4" s="0" t="n">
        <v>0</v>
      </c>
      <c r="B4" s="162" t="n">
        <f aca="false">MAX(BestBoatSpeed!B4:L21)</f>
        <v>14.28</v>
      </c>
      <c r="D4" s="157" t="n">
        <v>0</v>
      </c>
      <c r="E4" s="163" t="e">
        <f aca="false">BILINTERP(SailGribPolarFile!$A$1:$R$25,E$3,$D4)</f>
        <v>#VALUE!</v>
      </c>
      <c r="F4" s="163" t="e">
        <f aca="false">BILINTERP(SailGribPolarFile!$A$1:$R$25,F$3,$D4)</f>
        <v>#VALUE!</v>
      </c>
      <c r="G4" s="163" t="e">
        <f aca="false">BILINTERP(SailGribPolarFile!$A$1:$R$25,G$3,$D4)</f>
        <v>#VALUE!</v>
      </c>
      <c r="H4" s="163" t="e">
        <f aca="false">BILINTERP(SailGribPolarFile!$A$1:$R$25,H$3,$D4)</f>
        <v>#VALUE!</v>
      </c>
      <c r="I4" s="163" t="e">
        <f aca="false">BILINTERP(SailGribPolarFile!$A$1:$R$25,I$3,$D4)</f>
        <v>#VALUE!</v>
      </c>
      <c r="J4" s="163" t="e">
        <f aca="false">BILINTERP(SailGribPolarFile!$A$1:$R$25,J$3,$D4)</f>
        <v>#VALUE!</v>
      </c>
      <c r="K4" s="163" t="e">
        <f aca="false">BILINTERP(SailGribPolarFile!$A$1:$R$25,K$3,$D4)</f>
        <v>#VALUE!</v>
      </c>
      <c r="L4" s="163" t="e">
        <f aca="false">BILINTERP(SailGribPolarFile!$A$1:$R$25,L$3,$D4)</f>
        <v>#VALUE!</v>
      </c>
      <c r="M4" s="163" t="e">
        <f aca="false">BILINTERP(SailGribPolarFile!$A$1:$R$25,M$3,$D4)</f>
        <v>#VALUE!</v>
      </c>
      <c r="N4" s="163" t="e">
        <f aca="false">BILINTERP(SailGribPolarFile!$A$1:$R$25,N$3,$D4)</f>
        <v>#VALUE!</v>
      </c>
      <c r="O4" s="163" t="e">
        <f aca="false">BILINTERP(SailGribPolarFile!$A$1:$R$25,O$3,$D4)</f>
        <v>#VALUE!</v>
      </c>
    </row>
    <row r="5" customFormat="false" ht="13.2" hidden="false" customHeight="false" outlineLevel="0" collapsed="false">
      <c r="A5" s="0" t="n">
        <v>15</v>
      </c>
      <c r="B5" s="162" t="n">
        <f aca="false">B4</f>
        <v>14.28</v>
      </c>
      <c r="D5" s="157" t="n">
        <f aca="false">D4+1</f>
        <v>1</v>
      </c>
      <c r="E5" s="163" t="e">
        <f aca="false">BILINTERP(SailGribPolarFile!$A$1:$R$25,E$3,$D5)</f>
        <v>#VALUE!</v>
      </c>
      <c r="F5" s="163" t="e">
        <f aca="false">BILINTERP(SailGribPolarFile!$A$1:$R$25,F$3,$D5)</f>
        <v>#VALUE!</v>
      </c>
      <c r="G5" s="163" t="e">
        <f aca="false">BILINTERP(SailGribPolarFile!$A$1:$R$25,G$3,$D5)</f>
        <v>#VALUE!</v>
      </c>
      <c r="H5" s="163" t="e">
        <f aca="false">BILINTERP(SailGribPolarFile!$A$1:$R$25,H$3,$D5)</f>
        <v>#VALUE!</v>
      </c>
      <c r="I5" s="163" t="e">
        <f aca="false">BILINTERP(SailGribPolarFile!$A$1:$R$25,I$3,$D5)</f>
        <v>#VALUE!</v>
      </c>
      <c r="J5" s="163" t="e">
        <f aca="false">BILINTERP(SailGribPolarFile!$A$1:$R$25,J$3,$D5)</f>
        <v>#VALUE!</v>
      </c>
      <c r="K5" s="163" t="e">
        <f aca="false">BILINTERP(SailGribPolarFile!$A$1:$R$25,K$3,$D5)</f>
        <v>#VALUE!</v>
      </c>
      <c r="L5" s="163" t="e">
        <f aca="false">BILINTERP(SailGribPolarFile!$A$1:$R$25,L$3,$D5)</f>
        <v>#VALUE!</v>
      </c>
      <c r="M5" s="163" t="e">
        <f aca="false">BILINTERP(SailGribPolarFile!$A$1:$R$25,M$3,$D5)</f>
        <v>#VALUE!</v>
      </c>
      <c r="N5" s="163" t="e">
        <f aca="false">BILINTERP(SailGribPolarFile!$A$1:$R$25,N$3,$D5)</f>
        <v>#VALUE!</v>
      </c>
      <c r="O5" s="163" t="e">
        <f aca="false">BILINTERP(SailGribPolarFile!$A$1:$R$25,O$3,$D5)</f>
        <v>#VALUE!</v>
      </c>
    </row>
    <row r="6" customFormat="false" ht="13.2" hidden="false" customHeight="false" outlineLevel="0" collapsed="false">
      <c r="A6" s="0" t="n">
        <v>30</v>
      </c>
      <c r="B6" s="162" t="n">
        <f aca="false">B5</f>
        <v>14.28</v>
      </c>
      <c r="D6" s="157" t="n">
        <f aca="false">D5+1</f>
        <v>2</v>
      </c>
      <c r="E6" s="163" t="e">
        <f aca="false">BILINTERP(SailGribPolarFile!$A$1:$R$25,E$3,$D6)</f>
        <v>#VALUE!</v>
      </c>
      <c r="F6" s="163" t="e">
        <f aca="false">BILINTERP(SailGribPolarFile!$A$1:$R$25,F$3,$D6)</f>
        <v>#VALUE!</v>
      </c>
      <c r="G6" s="163" t="e">
        <f aca="false">BILINTERP(SailGribPolarFile!$A$1:$R$25,G$3,$D6)</f>
        <v>#VALUE!</v>
      </c>
      <c r="H6" s="163" t="e">
        <f aca="false">BILINTERP(SailGribPolarFile!$A$1:$R$25,H$3,$D6)</f>
        <v>#VALUE!</v>
      </c>
      <c r="I6" s="163" t="e">
        <f aca="false">BILINTERP(SailGribPolarFile!$A$1:$R$25,I$3,$D6)</f>
        <v>#VALUE!</v>
      </c>
      <c r="J6" s="163" t="e">
        <f aca="false">BILINTERP(SailGribPolarFile!$A$1:$R$25,J$3,$D6)</f>
        <v>#VALUE!</v>
      </c>
      <c r="K6" s="163" t="e">
        <f aca="false">BILINTERP(SailGribPolarFile!$A$1:$R$25,K$3,$D6)</f>
        <v>#VALUE!</v>
      </c>
      <c r="L6" s="163" t="e">
        <f aca="false">BILINTERP(SailGribPolarFile!$A$1:$R$25,L$3,$D6)</f>
        <v>#VALUE!</v>
      </c>
      <c r="M6" s="163" t="e">
        <f aca="false">BILINTERP(SailGribPolarFile!$A$1:$R$25,M$3,$D6)</f>
        <v>#VALUE!</v>
      </c>
      <c r="N6" s="163" t="e">
        <f aca="false">BILINTERP(SailGribPolarFile!$A$1:$R$25,N$3,$D6)</f>
        <v>#VALUE!</v>
      </c>
      <c r="O6" s="163" t="e">
        <f aca="false">BILINTERP(SailGribPolarFile!$A$1:$R$25,O$3,$D6)</f>
        <v>#VALUE!</v>
      </c>
    </row>
    <row r="7" customFormat="false" ht="13.2" hidden="false" customHeight="false" outlineLevel="0" collapsed="false">
      <c r="A7" s="0" t="n">
        <v>45</v>
      </c>
      <c r="B7" s="162" t="n">
        <f aca="false">B6</f>
        <v>14.28</v>
      </c>
      <c r="D7" s="157" t="n">
        <f aca="false">D6+1</f>
        <v>3</v>
      </c>
      <c r="E7" s="163" t="e">
        <f aca="false">BILINTERP(SailGribPolarFile!$A$1:$R$25,E$3,$D7)</f>
        <v>#VALUE!</v>
      </c>
      <c r="F7" s="163" t="e">
        <f aca="false">BILINTERP(SailGribPolarFile!$A$1:$R$25,F$3,$D7)</f>
        <v>#VALUE!</v>
      </c>
      <c r="G7" s="163" t="e">
        <f aca="false">BILINTERP(SailGribPolarFile!$A$1:$R$25,G$3,$D7)</f>
        <v>#VALUE!</v>
      </c>
      <c r="H7" s="163" t="e">
        <f aca="false">BILINTERP(SailGribPolarFile!$A$1:$R$25,H$3,$D7)</f>
        <v>#VALUE!</v>
      </c>
      <c r="I7" s="163" t="e">
        <f aca="false">BILINTERP(SailGribPolarFile!$A$1:$R$25,I$3,$D7)</f>
        <v>#VALUE!</v>
      </c>
      <c r="J7" s="163" t="e">
        <f aca="false">BILINTERP(SailGribPolarFile!$A$1:$R$25,J$3,$D7)</f>
        <v>#VALUE!</v>
      </c>
      <c r="K7" s="163" t="e">
        <f aca="false">BILINTERP(SailGribPolarFile!$A$1:$R$25,K$3,$D7)</f>
        <v>#VALUE!</v>
      </c>
      <c r="L7" s="163" t="e">
        <f aca="false">BILINTERP(SailGribPolarFile!$A$1:$R$25,L$3,$D7)</f>
        <v>#VALUE!</v>
      </c>
      <c r="M7" s="163" t="e">
        <f aca="false">BILINTERP(SailGribPolarFile!$A$1:$R$25,M$3,$D7)</f>
        <v>#VALUE!</v>
      </c>
      <c r="N7" s="163" t="e">
        <f aca="false">BILINTERP(SailGribPolarFile!$A$1:$R$25,N$3,$D7)</f>
        <v>#VALUE!</v>
      </c>
      <c r="O7" s="163" t="e">
        <f aca="false">BILINTERP(SailGribPolarFile!$A$1:$R$25,O$3,$D7)</f>
        <v>#VALUE!</v>
      </c>
    </row>
    <row r="8" customFormat="false" ht="13.2" hidden="false" customHeight="false" outlineLevel="0" collapsed="false">
      <c r="A8" s="0" t="n">
        <v>60</v>
      </c>
      <c r="B8" s="162" t="n">
        <f aca="false">B7</f>
        <v>14.28</v>
      </c>
      <c r="D8" s="157" t="n">
        <f aca="false">D7+1</f>
        <v>4</v>
      </c>
      <c r="E8" s="163" t="e">
        <f aca="false">BILINTERP(SailGribPolarFile!$A$1:$R$25,E$3,$D8)</f>
        <v>#VALUE!</v>
      </c>
      <c r="F8" s="163" t="e">
        <f aca="false">BILINTERP(SailGribPolarFile!$A$1:$R$25,F$3,$D8)</f>
        <v>#VALUE!</v>
      </c>
      <c r="G8" s="163" t="e">
        <f aca="false">BILINTERP(SailGribPolarFile!$A$1:$R$25,G$3,$D8)</f>
        <v>#VALUE!</v>
      </c>
      <c r="H8" s="163" t="e">
        <f aca="false">BILINTERP(SailGribPolarFile!$A$1:$R$25,H$3,$D8)</f>
        <v>#VALUE!</v>
      </c>
      <c r="I8" s="163" t="e">
        <f aca="false">BILINTERP(SailGribPolarFile!$A$1:$R$25,I$3,$D8)</f>
        <v>#VALUE!</v>
      </c>
      <c r="J8" s="163" t="e">
        <f aca="false">BILINTERP(SailGribPolarFile!$A$1:$R$25,J$3,$D8)</f>
        <v>#VALUE!</v>
      </c>
      <c r="K8" s="163" t="e">
        <f aca="false">BILINTERP(SailGribPolarFile!$A$1:$R$25,K$3,$D8)</f>
        <v>#VALUE!</v>
      </c>
      <c r="L8" s="163" t="e">
        <f aca="false">BILINTERP(SailGribPolarFile!$A$1:$R$25,L$3,$D8)</f>
        <v>#VALUE!</v>
      </c>
      <c r="M8" s="163" t="e">
        <f aca="false">BILINTERP(SailGribPolarFile!$A$1:$R$25,M$3,$D8)</f>
        <v>#VALUE!</v>
      </c>
      <c r="N8" s="163" t="e">
        <f aca="false">BILINTERP(SailGribPolarFile!$A$1:$R$25,N$3,$D8)</f>
        <v>#VALUE!</v>
      </c>
      <c r="O8" s="163" t="e">
        <f aca="false">BILINTERP(SailGribPolarFile!$A$1:$R$25,O$3,$D8)</f>
        <v>#VALUE!</v>
      </c>
    </row>
    <row r="9" customFormat="false" ht="13.2" hidden="false" customHeight="false" outlineLevel="0" collapsed="false">
      <c r="A9" s="0" t="n">
        <v>75</v>
      </c>
      <c r="B9" s="162" t="n">
        <f aca="false">B8</f>
        <v>14.28</v>
      </c>
      <c r="D9" s="157" t="n">
        <f aca="false">D8+1</f>
        <v>5</v>
      </c>
      <c r="E9" s="163" t="e">
        <f aca="false">BILINTERP(SailGribPolarFile!$A$1:$R$25,E$3,$D9)</f>
        <v>#VALUE!</v>
      </c>
      <c r="F9" s="163" t="e">
        <f aca="false">BILINTERP(SailGribPolarFile!$A$1:$R$25,F$3,$D9)</f>
        <v>#VALUE!</v>
      </c>
      <c r="G9" s="163" t="e">
        <f aca="false">BILINTERP(SailGribPolarFile!$A$1:$R$25,G$3,$D9)</f>
        <v>#VALUE!</v>
      </c>
      <c r="H9" s="163" t="e">
        <f aca="false">BILINTERP(SailGribPolarFile!$A$1:$R$25,H$3,$D9)</f>
        <v>#VALUE!</v>
      </c>
      <c r="I9" s="163" t="e">
        <f aca="false">BILINTERP(SailGribPolarFile!$A$1:$R$25,I$3,$D9)</f>
        <v>#VALUE!</v>
      </c>
      <c r="J9" s="163" t="e">
        <f aca="false">BILINTERP(SailGribPolarFile!$A$1:$R$25,J$3,$D9)</f>
        <v>#VALUE!</v>
      </c>
      <c r="K9" s="163" t="e">
        <f aca="false">BILINTERP(SailGribPolarFile!$A$1:$R$25,K$3,$D9)</f>
        <v>#VALUE!</v>
      </c>
      <c r="L9" s="163" t="e">
        <f aca="false">BILINTERP(SailGribPolarFile!$A$1:$R$25,L$3,$D9)</f>
        <v>#VALUE!</v>
      </c>
      <c r="M9" s="163" t="e">
        <f aca="false">BILINTERP(SailGribPolarFile!$A$1:$R$25,M$3,$D9)</f>
        <v>#VALUE!</v>
      </c>
      <c r="N9" s="163" t="e">
        <f aca="false">BILINTERP(SailGribPolarFile!$A$1:$R$25,N$3,$D9)</f>
        <v>#VALUE!</v>
      </c>
      <c r="O9" s="163" t="e">
        <f aca="false">BILINTERP(SailGribPolarFile!$A$1:$R$25,O$3,$D9)</f>
        <v>#VALUE!</v>
      </c>
    </row>
    <row r="10" customFormat="false" ht="13.2" hidden="false" customHeight="false" outlineLevel="0" collapsed="false">
      <c r="A10" s="0" t="n">
        <v>90</v>
      </c>
      <c r="B10" s="162" t="n">
        <f aca="false">B9</f>
        <v>14.28</v>
      </c>
      <c r="D10" s="157" t="n">
        <f aca="false">D9+1</f>
        <v>6</v>
      </c>
      <c r="E10" s="163" t="e">
        <f aca="false">BILINTERP(SailGribPolarFile!$A$1:$R$25,E$3,$D10)</f>
        <v>#VALUE!</v>
      </c>
      <c r="F10" s="163" t="e">
        <f aca="false">BILINTERP(SailGribPolarFile!$A$1:$R$25,F$3,$D10)</f>
        <v>#VALUE!</v>
      </c>
      <c r="G10" s="163" t="e">
        <f aca="false">BILINTERP(SailGribPolarFile!$A$1:$R$25,G$3,$D10)</f>
        <v>#VALUE!</v>
      </c>
      <c r="H10" s="163" t="e">
        <f aca="false">BILINTERP(SailGribPolarFile!$A$1:$R$25,H$3,$D10)</f>
        <v>#VALUE!</v>
      </c>
      <c r="I10" s="163" t="e">
        <f aca="false">BILINTERP(SailGribPolarFile!$A$1:$R$25,I$3,$D10)</f>
        <v>#VALUE!</v>
      </c>
      <c r="J10" s="163" t="e">
        <f aca="false">BILINTERP(SailGribPolarFile!$A$1:$R$25,J$3,$D10)</f>
        <v>#VALUE!</v>
      </c>
      <c r="K10" s="163" t="e">
        <f aca="false">BILINTERP(SailGribPolarFile!$A$1:$R$25,K$3,$D10)</f>
        <v>#VALUE!</v>
      </c>
      <c r="L10" s="163" t="e">
        <f aca="false">BILINTERP(SailGribPolarFile!$A$1:$R$25,L$3,$D10)</f>
        <v>#VALUE!</v>
      </c>
      <c r="M10" s="163" t="e">
        <f aca="false">BILINTERP(SailGribPolarFile!$A$1:$R$25,M$3,$D10)</f>
        <v>#VALUE!</v>
      </c>
      <c r="N10" s="163" t="e">
        <f aca="false">BILINTERP(SailGribPolarFile!$A$1:$R$25,N$3,$D10)</f>
        <v>#VALUE!</v>
      </c>
      <c r="O10" s="163" t="e">
        <f aca="false">BILINTERP(SailGribPolarFile!$A$1:$R$25,O$3,$D10)</f>
        <v>#VALUE!</v>
      </c>
    </row>
    <row r="11" customFormat="false" ht="13.2" hidden="false" customHeight="false" outlineLevel="0" collapsed="false">
      <c r="A11" s="0" t="n">
        <v>105</v>
      </c>
      <c r="B11" s="162" t="n">
        <f aca="false">B10</f>
        <v>14.28</v>
      </c>
      <c r="D11" s="157" t="n">
        <f aca="false">D10+1</f>
        <v>7</v>
      </c>
      <c r="E11" s="163" t="e">
        <f aca="false">BILINTERP(SailGribPolarFile!$A$1:$R$25,E$3,$D11)</f>
        <v>#VALUE!</v>
      </c>
      <c r="F11" s="163" t="e">
        <f aca="false">BILINTERP(SailGribPolarFile!$A$1:$R$25,F$3,$D11)</f>
        <v>#VALUE!</v>
      </c>
      <c r="G11" s="163" t="e">
        <f aca="false">BILINTERP(SailGribPolarFile!$A$1:$R$25,G$3,$D11)</f>
        <v>#VALUE!</v>
      </c>
      <c r="H11" s="163" t="e">
        <f aca="false">BILINTERP(SailGribPolarFile!$A$1:$R$25,H$3,$D11)</f>
        <v>#VALUE!</v>
      </c>
      <c r="I11" s="163" t="e">
        <f aca="false">BILINTERP(SailGribPolarFile!$A$1:$R$25,I$3,$D11)</f>
        <v>#VALUE!</v>
      </c>
      <c r="J11" s="163" t="e">
        <f aca="false">BILINTERP(SailGribPolarFile!$A$1:$R$25,J$3,$D11)</f>
        <v>#VALUE!</v>
      </c>
      <c r="K11" s="163" t="e">
        <f aca="false">BILINTERP(SailGribPolarFile!$A$1:$R$25,K$3,$D11)</f>
        <v>#VALUE!</v>
      </c>
      <c r="L11" s="163" t="e">
        <f aca="false">BILINTERP(SailGribPolarFile!$A$1:$R$25,L$3,$D11)</f>
        <v>#VALUE!</v>
      </c>
      <c r="M11" s="163" t="e">
        <f aca="false">BILINTERP(SailGribPolarFile!$A$1:$R$25,M$3,$D11)</f>
        <v>#VALUE!</v>
      </c>
      <c r="N11" s="163" t="e">
        <f aca="false">BILINTERP(SailGribPolarFile!$A$1:$R$25,N$3,$D11)</f>
        <v>#VALUE!</v>
      </c>
      <c r="O11" s="163" t="e">
        <f aca="false">BILINTERP(SailGribPolarFile!$A$1:$R$25,O$3,$D11)</f>
        <v>#VALUE!</v>
      </c>
    </row>
    <row r="12" customFormat="false" ht="13.2" hidden="false" customHeight="false" outlineLevel="0" collapsed="false">
      <c r="A12" s="0" t="n">
        <v>120</v>
      </c>
      <c r="B12" s="162" t="n">
        <f aca="false">B11</f>
        <v>14.28</v>
      </c>
      <c r="D12" s="157" t="n">
        <f aca="false">D11+1</f>
        <v>8</v>
      </c>
      <c r="E12" s="163" t="e">
        <f aca="false">BILINTERP(SailGribPolarFile!$A$1:$R$25,E$3,$D12)</f>
        <v>#VALUE!</v>
      </c>
      <c r="F12" s="163" t="e">
        <f aca="false">BILINTERP(SailGribPolarFile!$A$1:$R$25,F$3,$D12)</f>
        <v>#VALUE!</v>
      </c>
      <c r="G12" s="163" t="e">
        <f aca="false">BILINTERP(SailGribPolarFile!$A$1:$R$25,G$3,$D12)</f>
        <v>#VALUE!</v>
      </c>
      <c r="H12" s="163" t="e">
        <f aca="false">BILINTERP(SailGribPolarFile!$A$1:$R$25,H$3,$D12)</f>
        <v>#VALUE!</v>
      </c>
      <c r="I12" s="163" t="e">
        <f aca="false">BILINTERP(SailGribPolarFile!$A$1:$R$25,I$3,$D12)</f>
        <v>#VALUE!</v>
      </c>
      <c r="J12" s="163" t="e">
        <f aca="false">BILINTERP(SailGribPolarFile!$A$1:$R$25,J$3,$D12)</f>
        <v>#VALUE!</v>
      </c>
      <c r="K12" s="163" t="e">
        <f aca="false">BILINTERP(SailGribPolarFile!$A$1:$R$25,K$3,$D12)</f>
        <v>#VALUE!</v>
      </c>
      <c r="L12" s="163" t="e">
        <f aca="false">BILINTERP(SailGribPolarFile!$A$1:$R$25,L$3,$D12)</f>
        <v>#VALUE!</v>
      </c>
      <c r="M12" s="163" t="e">
        <f aca="false">BILINTERP(SailGribPolarFile!$A$1:$R$25,M$3,$D12)</f>
        <v>#VALUE!</v>
      </c>
      <c r="N12" s="163" t="e">
        <f aca="false">BILINTERP(SailGribPolarFile!$A$1:$R$25,N$3,$D12)</f>
        <v>#VALUE!</v>
      </c>
      <c r="O12" s="163" t="e">
        <f aca="false">BILINTERP(SailGribPolarFile!$A$1:$R$25,O$3,$D12)</f>
        <v>#VALUE!</v>
      </c>
    </row>
    <row r="13" customFormat="false" ht="13.2" hidden="false" customHeight="false" outlineLevel="0" collapsed="false">
      <c r="A13" s="0" t="n">
        <v>135</v>
      </c>
      <c r="B13" s="162" t="n">
        <f aca="false">B12</f>
        <v>14.28</v>
      </c>
      <c r="D13" s="157" t="n">
        <f aca="false">D12+1</f>
        <v>9</v>
      </c>
      <c r="E13" s="163" t="e">
        <f aca="false">BILINTERP(SailGribPolarFile!$A$1:$R$25,E$3,$D13)</f>
        <v>#VALUE!</v>
      </c>
      <c r="F13" s="163" t="e">
        <f aca="false">BILINTERP(SailGribPolarFile!$A$1:$R$25,F$3,$D13)</f>
        <v>#VALUE!</v>
      </c>
      <c r="G13" s="163" t="e">
        <f aca="false">BILINTERP(SailGribPolarFile!$A$1:$R$25,G$3,$D13)</f>
        <v>#VALUE!</v>
      </c>
      <c r="H13" s="163" t="e">
        <f aca="false">BILINTERP(SailGribPolarFile!$A$1:$R$25,H$3,$D13)</f>
        <v>#VALUE!</v>
      </c>
      <c r="I13" s="163" t="e">
        <f aca="false">BILINTERP(SailGribPolarFile!$A$1:$R$25,I$3,$D13)</f>
        <v>#VALUE!</v>
      </c>
      <c r="J13" s="163" t="e">
        <f aca="false">BILINTERP(SailGribPolarFile!$A$1:$R$25,J$3,$D13)</f>
        <v>#VALUE!</v>
      </c>
      <c r="K13" s="163" t="e">
        <f aca="false">BILINTERP(SailGribPolarFile!$A$1:$R$25,K$3,$D13)</f>
        <v>#VALUE!</v>
      </c>
      <c r="L13" s="163" t="e">
        <f aca="false">BILINTERP(SailGribPolarFile!$A$1:$R$25,L$3,$D13)</f>
        <v>#VALUE!</v>
      </c>
      <c r="M13" s="163" t="e">
        <f aca="false">BILINTERP(SailGribPolarFile!$A$1:$R$25,M$3,$D13)</f>
        <v>#VALUE!</v>
      </c>
      <c r="N13" s="163" t="e">
        <f aca="false">BILINTERP(SailGribPolarFile!$A$1:$R$25,N$3,$D13)</f>
        <v>#VALUE!</v>
      </c>
      <c r="O13" s="163" t="e">
        <f aca="false">BILINTERP(SailGribPolarFile!$A$1:$R$25,O$3,$D13)</f>
        <v>#VALUE!</v>
      </c>
    </row>
    <row r="14" customFormat="false" ht="13.2" hidden="false" customHeight="false" outlineLevel="0" collapsed="false">
      <c r="A14" s="0" t="n">
        <v>150</v>
      </c>
      <c r="B14" s="162" t="n">
        <f aca="false">B13</f>
        <v>14.28</v>
      </c>
      <c r="D14" s="157" t="n">
        <f aca="false">D13+1</f>
        <v>10</v>
      </c>
      <c r="E14" s="163" t="e">
        <f aca="false">BILINTERP(SailGribPolarFile!$A$1:$R$25,E$3,$D14)</f>
        <v>#VALUE!</v>
      </c>
      <c r="F14" s="163" t="e">
        <f aca="false">BILINTERP(SailGribPolarFile!$A$1:$R$25,F$3,$D14)</f>
        <v>#VALUE!</v>
      </c>
      <c r="G14" s="163" t="e">
        <f aca="false">BILINTERP(SailGribPolarFile!$A$1:$R$25,G$3,$D14)</f>
        <v>#VALUE!</v>
      </c>
      <c r="H14" s="163" t="e">
        <f aca="false">BILINTERP(SailGribPolarFile!$A$1:$R$25,H$3,$D14)</f>
        <v>#VALUE!</v>
      </c>
      <c r="I14" s="163" t="e">
        <f aca="false">BILINTERP(SailGribPolarFile!$A$1:$R$25,I$3,$D14)</f>
        <v>#VALUE!</v>
      </c>
      <c r="J14" s="163" t="e">
        <f aca="false">BILINTERP(SailGribPolarFile!$A$1:$R$25,J$3,$D14)</f>
        <v>#VALUE!</v>
      </c>
      <c r="K14" s="163" t="e">
        <f aca="false">BILINTERP(SailGribPolarFile!$A$1:$R$25,K$3,$D14)</f>
        <v>#VALUE!</v>
      </c>
      <c r="L14" s="163" t="e">
        <f aca="false">BILINTERP(SailGribPolarFile!$A$1:$R$25,L$3,$D14)</f>
        <v>#VALUE!</v>
      </c>
      <c r="M14" s="163" t="e">
        <f aca="false">BILINTERP(SailGribPolarFile!$A$1:$R$25,M$3,$D14)</f>
        <v>#VALUE!</v>
      </c>
      <c r="N14" s="163" t="e">
        <f aca="false">BILINTERP(SailGribPolarFile!$A$1:$R$25,N$3,$D14)</f>
        <v>#VALUE!</v>
      </c>
      <c r="O14" s="163" t="e">
        <f aca="false">BILINTERP(SailGribPolarFile!$A$1:$R$25,O$3,$D14)</f>
        <v>#VALUE!</v>
      </c>
    </row>
    <row r="15" customFormat="false" ht="13.2" hidden="false" customHeight="false" outlineLevel="0" collapsed="false">
      <c r="A15" s="0" t="n">
        <v>165</v>
      </c>
      <c r="B15" s="162" t="n">
        <f aca="false">B14</f>
        <v>14.28</v>
      </c>
      <c r="D15" s="157" t="n">
        <f aca="false">D14+1</f>
        <v>11</v>
      </c>
      <c r="E15" s="163" t="e">
        <f aca="false">BILINTERP(SailGribPolarFile!$A$1:$R$25,E$3,$D15)</f>
        <v>#VALUE!</v>
      </c>
      <c r="F15" s="163" t="e">
        <f aca="false">BILINTERP(SailGribPolarFile!$A$1:$R$25,F$3,$D15)</f>
        <v>#VALUE!</v>
      </c>
      <c r="G15" s="163" t="e">
        <f aca="false">BILINTERP(SailGribPolarFile!$A$1:$R$25,G$3,$D15)</f>
        <v>#VALUE!</v>
      </c>
      <c r="H15" s="163" t="e">
        <f aca="false">BILINTERP(SailGribPolarFile!$A$1:$R$25,H$3,$D15)</f>
        <v>#VALUE!</v>
      </c>
      <c r="I15" s="163" t="e">
        <f aca="false">BILINTERP(SailGribPolarFile!$A$1:$R$25,I$3,$D15)</f>
        <v>#VALUE!</v>
      </c>
      <c r="J15" s="163" t="e">
        <f aca="false">BILINTERP(SailGribPolarFile!$A$1:$R$25,J$3,$D15)</f>
        <v>#VALUE!</v>
      </c>
      <c r="K15" s="163" t="e">
        <f aca="false">BILINTERP(SailGribPolarFile!$A$1:$R$25,K$3,$D15)</f>
        <v>#VALUE!</v>
      </c>
      <c r="L15" s="163" t="e">
        <f aca="false">BILINTERP(SailGribPolarFile!$A$1:$R$25,L$3,$D15)</f>
        <v>#VALUE!</v>
      </c>
      <c r="M15" s="163" t="e">
        <f aca="false">BILINTERP(SailGribPolarFile!$A$1:$R$25,M$3,$D15)</f>
        <v>#VALUE!</v>
      </c>
      <c r="N15" s="163" t="e">
        <f aca="false">BILINTERP(SailGribPolarFile!$A$1:$R$25,N$3,$D15)</f>
        <v>#VALUE!</v>
      </c>
      <c r="O15" s="163" t="e">
        <f aca="false">BILINTERP(SailGribPolarFile!$A$1:$R$25,O$3,$D15)</f>
        <v>#VALUE!</v>
      </c>
    </row>
    <row r="16" customFormat="false" ht="13.2" hidden="false" customHeight="false" outlineLevel="0" collapsed="false">
      <c r="A16" s="0" t="n">
        <v>180</v>
      </c>
      <c r="B16" s="162" t="n">
        <f aca="false">B15</f>
        <v>14.28</v>
      </c>
      <c r="D16" s="157" t="n">
        <f aca="false">D15+1</f>
        <v>12</v>
      </c>
      <c r="E16" s="163" t="e">
        <f aca="false">BILINTERP(SailGribPolarFile!$A$1:$R$25,E$3,$D16)</f>
        <v>#VALUE!</v>
      </c>
      <c r="F16" s="163" t="e">
        <f aca="false">BILINTERP(SailGribPolarFile!$A$1:$R$25,F$3,$D16)</f>
        <v>#VALUE!</v>
      </c>
      <c r="G16" s="163" t="e">
        <f aca="false">BILINTERP(SailGribPolarFile!$A$1:$R$25,G$3,$D16)</f>
        <v>#VALUE!</v>
      </c>
      <c r="H16" s="163" t="e">
        <f aca="false">BILINTERP(SailGribPolarFile!$A$1:$R$25,H$3,$D16)</f>
        <v>#VALUE!</v>
      </c>
      <c r="I16" s="163" t="e">
        <f aca="false">BILINTERP(SailGribPolarFile!$A$1:$R$25,I$3,$D16)</f>
        <v>#VALUE!</v>
      </c>
      <c r="J16" s="163" t="e">
        <f aca="false">BILINTERP(SailGribPolarFile!$A$1:$R$25,J$3,$D16)</f>
        <v>#VALUE!</v>
      </c>
      <c r="K16" s="163" t="e">
        <f aca="false">BILINTERP(SailGribPolarFile!$A$1:$R$25,K$3,$D16)</f>
        <v>#VALUE!</v>
      </c>
      <c r="L16" s="163" t="e">
        <f aca="false">BILINTERP(SailGribPolarFile!$A$1:$R$25,L$3,$D16)</f>
        <v>#VALUE!</v>
      </c>
      <c r="M16" s="163" t="e">
        <f aca="false">BILINTERP(SailGribPolarFile!$A$1:$R$25,M$3,$D16)</f>
        <v>#VALUE!</v>
      </c>
      <c r="N16" s="163" t="e">
        <f aca="false">BILINTERP(SailGribPolarFile!$A$1:$R$25,N$3,$D16)</f>
        <v>#VALUE!</v>
      </c>
      <c r="O16" s="163" t="e">
        <f aca="false">BILINTERP(SailGribPolarFile!$A$1:$R$25,O$3,$D16)</f>
        <v>#VALUE!</v>
      </c>
    </row>
    <row r="17" customFormat="false" ht="13.2" hidden="false" customHeight="false" outlineLevel="0" collapsed="false">
      <c r="A17" s="0" t="n">
        <v>195</v>
      </c>
      <c r="B17" s="162" t="n">
        <f aca="false">B16</f>
        <v>14.28</v>
      </c>
      <c r="D17" s="157" t="n">
        <f aca="false">D16+1</f>
        <v>13</v>
      </c>
      <c r="E17" s="163" t="e">
        <f aca="false">BILINTERP(SailGribPolarFile!$A$1:$R$25,E$3,$D17)</f>
        <v>#VALUE!</v>
      </c>
      <c r="F17" s="163" t="e">
        <f aca="false">BILINTERP(SailGribPolarFile!$A$1:$R$25,F$3,$D17)</f>
        <v>#VALUE!</v>
      </c>
      <c r="G17" s="163" t="e">
        <f aca="false">BILINTERP(SailGribPolarFile!$A$1:$R$25,G$3,$D17)</f>
        <v>#VALUE!</v>
      </c>
      <c r="H17" s="163" t="e">
        <f aca="false">BILINTERP(SailGribPolarFile!$A$1:$R$25,H$3,$D17)</f>
        <v>#VALUE!</v>
      </c>
      <c r="I17" s="163" t="e">
        <f aca="false">BILINTERP(SailGribPolarFile!$A$1:$R$25,I$3,$D17)</f>
        <v>#VALUE!</v>
      </c>
      <c r="J17" s="163" t="e">
        <f aca="false">BILINTERP(SailGribPolarFile!$A$1:$R$25,J$3,$D17)</f>
        <v>#VALUE!</v>
      </c>
      <c r="K17" s="163" t="e">
        <f aca="false">BILINTERP(SailGribPolarFile!$A$1:$R$25,K$3,$D17)</f>
        <v>#VALUE!</v>
      </c>
      <c r="L17" s="163" t="e">
        <f aca="false">BILINTERP(SailGribPolarFile!$A$1:$R$25,L$3,$D17)</f>
        <v>#VALUE!</v>
      </c>
      <c r="M17" s="163" t="e">
        <f aca="false">BILINTERP(SailGribPolarFile!$A$1:$R$25,M$3,$D17)</f>
        <v>#VALUE!</v>
      </c>
      <c r="N17" s="163" t="e">
        <f aca="false">BILINTERP(SailGribPolarFile!$A$1:$R$25,N$3,$D17)</f>
        <v>#VALUE!</v>
      </c>
      <c r="O17" s="163" t="e">
        <f aca="false">BILINTERP(SailGribPolarFile!$A$1:$R$25,O$3,$D17)</f>
        <v>#VALUE!</v>
      </c>
    </row>
    <row r="18" customFormat="false" ht="13.2" hidden="false" customHeight="false" outlineLevel="0" collapsed="false">
      <c r="A18" s="0" t="n">
        <v>210</v>
      </c>
      <c r="B18" s="162" t="n">
        <f aca="false">B17</f>
        <v>14.28</v>
      </c>
      <c r="D18" s="157" t="n">
        <f aca="false">D17+1</f>
        <v>14</v>
      </c>
      <c r="E18" s="163" t="e">
        <f aca="false">BILINTERP(SailGribPolarFile!$A$1:$R$25,E$3,$D18)</f>
        <v>#VALUE!</v>
      </c>
      <c r="F18" s="163" t="e">
        <f aca="false">BILINTERP(SailGribPolarFile!$A$1:$R$25,F$3,$D18)</f>
        <v>#VALUE!</v>
      </c>
      <c r="G18" s="163" t="e">
        <f aca="false">BILINTERP(SailGribPolarFile!$A$1:$R$25,G$3,$D18)</f>
        <v>#VALUE!</v>
      </c>
      <c r="H18" s="163" t="e">
        <f aca="false">BILINTERP(SailGribPolarFile!$A$1:$R$25,H$3,$D18)</f>
        <v>#VALUE!</v>
      </c>
      <c r="I18" s="163" t="e">
        <f aca="false">BILINTERP(SailGribPolarFile!$A$1:$R$25,I$3,$D18)</f>
        <v>#VALUE!</v>
      </c>
      <c r="J18" s="163" t="e">
        <f aca="false">BILINTERP(SailGribPolarFile!$A$1:$R$25,J$3,$D18)</f>
        <v>#VALUE!</v>
      </c>
      <c r="K18" s="163" t="e">
        <f aca="false">BILINTERP(SailGribPolarFile!$A$1:$R$25,K$3,$D18)</f>
        <v>#VALUE!</v>
      </c>
      <c r="L18" s="163" t="e">
        <f aca="false">BILINTERP(SailGribPolarFile!$A$1:$R$25,L$3,$D18)</f>
        <v>#VALUE!</v>
      </c>
      <c r="M18" s="163" t="e">
        <f aca="false">BILINTERP(SailGribPolarFile!$A$1:$R$25,M$3,$D18)</f>
        <v>#VALUE!</v>
      </c>
      <c r="N18" s="163" t="e">
        <f aca="false">BILINTERP(SailGribPolarFile!$A$1:$R$25,N$3,$D18)</f>
        <v>#VALUE!</v>
      </c>
      <c r="O18" s="163" t="e">
        <f aca="false">BILINTERP(SailGribPolarFile!$A$1:$R$25,O$3,$D18)</f>
        <v>#VALUE!</v>
      </c>
    </row>
    <row r="19" customFormat="false" ht="13.2" hidden="false" customHeight="false" outlineLevel="0" collapsed="false">
      <c r="A19" s="0" t="n">
        <v>225</v>
      </c>
      <c r="B19" s="162" t="n">
        <f aca="false">B18</f>
        <v>14.28</v>
      </c>
      <c r="D19" s="157" t="n">
        <f aca="false">D18+1</f>
        <v>15</v>
      </c>
      <c r="E19" s="163" t="e">
        <f aca="false">BILINTERP(SailGribPolarFile!$A$1:$R$25,E$3,$D19)</f>
        <v>#VALUE!</v>
      </c>
      <c r="F19" s="163" t="e">
        <f aca="false">BILINTERP(SailGribPolarFile!$A$1:$R$25,F$3,$D19)</f>
        <v>#VALUE!</v>
      </c>
      <c r="G19" s="163" t="e">
        <f aca="false">BILINTERP(SailGribPolarFile!$A$1:$R$25,G$3,$D19)</f>
        <v>#VALUE!</v>
      </c>
      <c r="H19" s="163" t="e">
        <f aca="false">BILINTERP(SailGribPolarFile!$A$1:$R$25,H$3,$D19)</f>
        <v>#VALUE!</v>
      </c>
      <c r="I19" s="163" t="e">
        <f aca="false">BILINTERP(SailGribPolarFile!$A$1:$R$25,I$3,$D19)</f>
        <v>#VALUE!</v>
      </c>
      <c r="J19" s="163" t="e">
        <f aca="false">BILINTERP(SailGribPolarFile!$A$1:$R$25,J$3,$D19)</f>
        <v>#VALUE!</v>
      </c>
      <c r="K19" s="163" t="e">
        <f aca="false">BILINTERP(SailGribPolarFile!$A$1:$R$25,K$3,$D19)</f>
        <v>#VALUE!</v>
      </c>
      <c r="L19" s="163" t="e">
        <f aca="false">BILINTERP(SailGribPolarFile!$A$1:$R$25,L$3,$D19)</f>
        <v>#VALUE!</v>
      </c>
      <c r="M19" s="163" t="e">
        <f aca="false">BILINTERP(SailGribPolarFile!$A$1:$R$25,M$3,$D19)</f>
        <v>#VALUE!</v>
      </c>
      <c r="N19" s="163" t="e">
        <f aca="false">BILINTERP(SailGribPolarFile!$A$1:$R$25,N$3,$D19)</f>
        <v>#VALUE!</v>
      </c>
      <c r="O19" s="163" t="e">
        <f aca="false">BILINTERP(SailGribPolarFile!$A$1:$R$25,O$3,$D19)</f>
        <v>#VALUE!</v>
      </c>
    </row>
    <row r="20" customFormat="false" ht="13.2" hidden="false" customHeight="false" outlineLevel="0" collapsed="false">
      <c r="A20" s="0" t="n">
        <v>240</v>
      </c>
      <c r="B20" s="162" t="n">
        <f aca="false">B19</f>
        <v>14.28</v>
      </c>
      <c r="D20" s="157" t="n">
        <f aca="false">D19+1</f>
        <v>16</v>
      </c>
      <c r="E20" s="163" t="e">
        <f aca="false">BILINTERP(SailGribPolarFile!$A$1:$R$25,E$3,$D20)</f>
        <v>#VALUE!</v>
      </c>
      <c r="F20" s="163" t="e">
        <f aca="false">BILINTERP(SailGribPolarFile!$A$1:$R$25,F$3,$D20)</f>
        <v>#VALUE!</v>
      </c>
      <c r="G20" s="163" t="e">
        <f aca="false">BILINTERP(SailGribPolarFile!$A$1:$R$25,G$3,$D20)</f>
        <v>#VALUE!</v>
      </c>
      <c r="H20" s="163" t="e">
        <f aca="false">BILINTERP(SailGribPolarFile!$A$1:$R$25,H$3,$D20)</f>
        <v>#VALUE!</v>
      </c>
      <c r="I20" s="163" t="e">
        <f aca="false">BILINTERP(SailGribPolarFile!$A$1:$R$25,I$3,$D20)</f>
        <v>#VALUE!</v>
      </c>
      <c r="J20" s="163" t="e">
        <f aca="false">BILINTERP(SailGribPolarFile!$A$1:$R$25,J$3,$D20)</f>
        <v>#VALUE!</v>
      </c>
      <c r="K20" s="163" t="e">
        <f aca="false">BILINTERP(SailGribPolarFile!$A$1:$R$25,K$3,$D20)</f>
        <v>#VALUE!</v>
      </c>
      <c r="L20" s="163" t="e">
        <f aca="false">BILINTERP(SailGribPolarFile!$A$1:$R$25,L$3,$D20)</f>
        <v>#VALUE!</v>
      </c>
      <c r="M20" s="163" t="e">
        <f aca="false">BILINTERP(SailGribPolarFile!$A$1:$R$25,M$3,$D20)</f>
        <v>#VALUE!</v>
      </c>
      <c r="N20" s="163" t="e">
        <f aca="false">BILINTERP(SailGribPolarFile!$A$1:$R$25,N$3,$D20)</f>
        <v>#VALUE!</v>
      </c>
      <c r="O20" s="163" t="e">
        <f aca="false">BILINTERP(SailGribPolarFile!$A$1:$R$25,O$3,$D20)</f>
        <v>#VALUE!</v>
      </c>
    </row>
    <row r="21" customFormat="false" ht="13.2" hidden="false" customHeight="false" outlineLevel="0" collapsed="false">
      <c r="A21" s="0" t="n">
        <v>255</v>
      </c>
      <c r="B21" s="162" t="n">
        <f aca="false">B20</f>
        <v>14.28</v>
      </c>
      <c r="D21" s="157" t="n">
        <f aca="false">D20+1</f>
        <v>17</v>
      </c>
      <c r="E21" s="163" t="e">
        <f aca="false">BILINTERP(SailGribPolarFile!$A$1:$R$25,E$3,$D21)</f>
        <v>#VALUE!</v>
      </c>
      <c r="F21" s="163" t="e">
        <f aca="false">BILINTERP(SailGribPolarFile!$A$1:$R$25,F$3,$D21)</f>
        <v>#VALUE!</v>
      </c>
      <c r="G21" s="163" t="e">
        <f aca="false">BILINTERP(SailGribPolarFile!$A$1:$R$25,G$3,$D21)</f>
        <v>#VALUE!</v>
      </c>
      <c r="H21" s="163" t="e">
        <f aca="false">BILINTERP(SailGribPolarFile!$A$1:$R$25,H$3,$D21)</f>
        <v>#VALUE!</v>
      </c>
      <c r="I21" s="163" t="e">
        <f aca="false">BILINTERP(SailGribPolarFile!$A$1:$R$25,I$3,$D21)</f>
        <v>#VALUE!</v>
      </c>
      <c r="J21" s="163" t="e">
        <f aca="false">BILINTERP(SailGribPolarFile!$A$1:$R$25,J$3,$D21)</f>
        <v>#VALUE!</v>
      </c>
      <c r="K21" s="163" t="e">
        <f aca="false">BILINTERP(SailGribPolarFile!$A$1:$R$25,K$3,$D21)</f>
        <v>#VALUE!</v>
      </c>
      <c r="L21" s="163" t="e">
        <f aca="false">BILINTERP(SailGribPolarFile!$A$1:$R$25,L$3,$D21)</f>
        <v>#VALUE!</v>
      </c>
      <c r="M21" s="163" t="e">
        <f aca="false">BILINTERP(SailGribPolarFile!$A$1:$R$25,M$3,$D21)</f>
        <v>#VALUE!</v>
      </c>
      <c r="N21" s="163" t="e">
        <f aca="false">BILINTERP(SailGribPolarFile!$A$1:$R$25,N$3,$D21)</f>
        <v>#VALUE!</v>
      </c>
      <c r="O21" s="163" t="e">
        <f aca="false">BILINTERP(SailGribPolarFile!$A$1:$R$25,O$3,$D21)</f>
        <v>#VALUE!</v>
      </c>
    </row>
    <row r="22" customFormat="false" ht="13.2" hidden="false" customHeight="false" outlineLevel="0" collapsed="false">
      <c r="A22" s="0" t="n">
        <v>270</v>
      </c>
      <c r="B22" s="162" t="n">
        <f aca="false">B21</f>
        <v>14.28</v>
      </c>
      <c r="D22" s="157" t="n">
        <f aca="false">D21+1</f>
        <v>18</v>
      </c>
      <c r="E22" s="163" t="e">
        <f aca="false">BILINTERP(SailGribPolarFile!$A$1:$R$25,E$3,$D22)</f>
        <v>#VALUE!</v>
      </c>
      <c r="F22" s="163" t="e">
        <f aca="false">BILINTERP(SailGribPolarFile!$A$1:$R$25,F$3,$D22)</f>
        <v>#VALUE!</v>
      </c>
      <c r="G22" s="163" t="e">
        <f aca="false">BILINTERP(SailGribPolarFile!$A$1:$R$25,G$3,$D22)</f>
        <v>#VALUE!</v>
      </c>
      <c r="H22" s="163" t="e">
        <f aca="false">BILINTERP(SailGribPolarFile!$A$1:$R$25,H$3,$D22)</f>
        <v>#VALUE!</v>
      </c>
      <c r="I22" s="163" t="e">
        <f aca="false">BILINTERP(SailGribPolarFile!$A$1:$R$25,I$3,$D22)</f>
        <v>#VALUE!</v>
      </c>
      <c r="J22" s="163" t="e">
        <f aca="false">BILINTERP(SailGribPolarFile!$A$1:$R$25,J$3,$D22)</f>
        <v>#VALUE!</v>
      </c>
      <c r="K22" s="163" t="e">
        <f aca="false">BILINTERP(SailGribPolarFile!$A$1:$R$25,K$3,$D22)</f>
        <v>#VALUE!</v>
      </c>
      <c r="L22" s="163" t="e">
        <f aca="false">BILINTERP(SailGribPolarFile!$A$1:$R$25,L$3,$D22)</f>
        <v>#VALUE!</v>
      </c>
      <c r="M22" s="163" t="e">
        <f aca="false">BILINTERP(SailGribPolarFile!$A$1:$R$25,M$3,$D22)</f>
        <v>#VALUE!</v>
      </c>
      <c r="N22" s="163" t="e">
        <f aca="false">BILINTERP(SailGribPolarFile!$A$1:$R$25,N$3,$D22)</f>
        <v>#VALUE!</v>
      </c>
      <c r="O22" s="163" t="e">
        <f aca="false">BILINTERP(SailGribPolarFile!$A$1:$R$25,O$3,$D22)</f>
        <v>#VALUE!</v>
      </c>
    </row>
    <row r="23" customFormat="false" ht="13.2" hidden="false" customHeight="false" outlineLevel="0" collapsed="false">
      <c r="A23" s="0" t="n">
        <v>285</v>
      </c>
      <c r="B23" s="162" t="n">
        <f aca="false">B22</f>
        <v>14.28</v>
      </c>
      <c r="D23" s="157" t="n">
        <f aca="false">D22+1</f>
        <v>19</v>
      </c>
      <c r="E23" s="163" t="e">
        <f aca="false">BILINTERP(SailGribPolarFile!$A$1:$R$25,E$3,$D23)</f>
        <v>#VALUE!</v>
      </c>
      <c r="F23" s="163" t="e">
        <f aca="false">BILINTERP(SailGribPolarFile!$A$1:$R$25,F$3,$D23)</f>
        <v>#VALUE!</v>
      </c>
      <c r="G23" s="163" t="e">
        <f aca="false">BILINTERP(SailGribPolarFile!$A$1:$R$25,G$3,$D23)</f>
        <v>#VALUE!</v>
      </c>
      <c r="H23" s="163" t="e">
        <f aca="false">BILINTERP(SailGribPolarFile!$A$1:$R$25,H$3,$D23)</f>
        <v>#VALUE!</v>
      </c>
      <c r="I23" s="163" t="e">
        <f aca="false">BILINTERP(SailGribPolarFile!$A$1:$R$25,I$3,$D23)</f>
        <v>#VALUE!</v>
      </c>
      <c r="J23" s="163" t="e">
        <f aca="false">BILINTERP(SailGribPolarFile!$A$1:$R$25,J$3,$D23)</f>
        <v>#VALUE!</v>
      </c>
      <c r="K23" s="163" t="e">
        <f aca="false">BILINTERP(SailGribPolarFile!$A$1:$R$25,K$3,$D23)</f>
        <v>#VALUE!</v>
      </c>
      <c r="L23" s="163" t="e">
        <f aca="false">BILINTERP(SailGribPolarFile!$A$1:$R$25,L$3,$D23)</f>
        <v>#VALUE!</v>
      </c>
      <c r="M23" s="163" t="e">
        <f aca="false">BILINTERP(SailGribPolarFile!$A$1:$R$25,M$3,$D23)</f>
        <v>#VALUE!</v>
      </c>
      <c r="N23" s="163" t="e">
        <f aca="false">BILINTERP(SailGribPolarFile!$A$1:$R$25,N$3,$D23)</f>
        <v>#VALUE!</v>
      </c>
      <c r="O23" s="163" t="e">
        <f aca="false">BILINTERP(SailGribPolarFile!$A$1:$R$25,O$3,$D23)</f>
        <v>#VALUE!</v>
      </c>
    </row>
    <row r="24" customFormat="false" ht="13.2" hidden="false" customHeight="false" outlineLevel="0" collapsed="false">
      <c r="A24" s="0" t="n">
        <v>300</v>
      </c>
      <c r="B24" s="162" t="n">
        <f aca="false">B23</f>
        <v>14.28</v>
      </c>
      <c r="D24" s="157" t="n">
        <f aca="false">D23+1</f>
        <v>20</v>
      </c>
      <c r="E24" s="163" t="e">
        <f aca="false">BILINTERP(SailGribPolarFile!$A$1:$R$25,E$3,$D24)</f>
        <v>#VALUE!</v>
      </c>
      <c r="F24" s="163" t="e">
        <f aca="false">BILINTERP(SailGribPolarFile!$A$1:$R$25,F$3,$D24)</f>
        <v>#VALUE!</v>
      </c>
      <c r="G24" s="163" t="e">
        <f aca="false">BILINTERP(SailGribPolarFile!$A$1:$R$25,G$3,$D24)</f>
        <v>#VALUE!</v>
      </c>
      <c r="H24" s="163" t="e">
        <f aca="false">BILINTERP(SailGribPolarFile!$A$1:$R$25,H$3,$D24)</f>
        <v>#VALUE!</v>
      </c>
      <c r="I24" s="163" t="e">
        <f aca="false">BILINTERP(SailGribPolarFile!$A$1:$R$25,I$3,$D24)</f>
        <v>#VALUE!</v>
      </c>
      <c r="J24" s="163" t="e">
        <f aca="false">BILINTERP(SailGribPolarFile!$A$1:$R$25,J$3,$D24)</f>
        <v>#VALUE!</v>
      </c>
      <c r="K24" s="163" t="e">
        <f aca="false">BILINTERP(SailGribPolarFile!$A$1:$R$25,K$3,$D24)</f>
        <v>#VALUE!</v>
      </c>
      <c r="L24" s="163" t="e">
        <f aca="false">BILINTERP(SailGribPolarFile!$A$1:$R$25,L$3,$D24)</f>
        <v>#VALUE!</v>
      </c>
      <c r="M24" s="163" t="e">
        <f aca="false">BILINTERP(SailGribPolarFile!$A$1:$R$25,M$3,$D24)</f>
        <v>#VALUE!</v>
      </c>
      <c r="N24" s="163" t="e">
        <f aca="false">BILINTERP(SailGribPolarFile!$A$1:$R$25,N$3,$D24)</f>
        <v>#VALUE!</v>
      </c>
      <c r="O24" s="163" t="e">
        <f aca="false">BILINTERP(SailGribPolarFile!$A$1:$R$25,O$3,$D24)</f>
        <v>#VALUE!</v>
      </c>
    </row>
    <row r="25" customFormat="false" ht="13.2" hidden="false" customHeight="false" outlineLevel="0" collapsed="false">
      <c r="A25" s="0" t="n">
        <v>315</v>
      </c>
      <c r="B25" s="162" t="n">
        <f aca="false">B24</f>
        <v>14.28</v>
      </c>
      <c r="D25" s="157" t="n">
        <f aca="false">D24+1</f>
        <v>21</v>
      </c>
      <c r="E25" s="163" t="e">
        <f aca="false">BILINTERP(SailGribPolarFile!$A$1:$R$25,E$3,$D25)</f>
        <v>#VALUE!</v>
      </c>
      <c r="F25" s="163" t="e">
        <f aca="false">BILINTERP(SailGribPolarFile!$A$1:$R$25,F$3,$D25)</f>
        <v>#VALUE!</v>
      </c>
      <c r="G25" s="163" t="e">
        <f aca="false">BILINTERP(SailGribPolarFile!$A$1:$R$25,G$3,$D25)</f>
        <v>#VALUE!</v>
      </c>
      <c r="H25" s="163" t="e">
        <f aca="false">BILINTERP(SailGribPolarFile!$A$1:$R$25,H$3,$D25)</f>
        <v>#VALUE!</v>
      </c>
      <c r="I25" s="163" t="e">
        <f aca="false">BILINTERP(SailGribPolarFile!$A$1:$R$25,I$3,$D25)</f>
        <v>#VALUE!</v>
      </c>
      <c r="J25" s="163" t="e">
        <f aca="false">BILINTERP(SailGribPolarFile!$A$1:$R$25,J$3,$D25)</f>
        <v>#VALUE!</v>
      </c>
      <c r="K25" s="163" t="e">
        <f aca="false">BILINTERP(SailGribPolarFile!$A$1:$R$25,K$3,$D25)</f>
        <v>#VALUE!</v>
      </c>
      <c r="L25" s="163" t="e">
        <f aca="false">BILINTERP(SailGribPolarFile!$A$1:$R$25,L$3,$D25)</f>
        <v>#VALUE!</v>
      </c>
      <c r="M25" s="163" t="e">
        <f aca="false">BILINTERP(SailGribPolarFile!$A$1:$R$25,M$3,$D25)</f>
        <v>#VALUE!</v>
      </c>
      <c r="N25" s="163" t="e">
        <f aca="false">BILINTERP(SailGribPolarFile!$A$1:$R$25,N$3,$D25)</f>
        <v>#VALUE!</v>
      </c>
      <c r="O25" s="163" t="e">
        <f aca="false">BILINTERP(SailGribPolarFile!$A$1:$R$25,O$3,$D25)</f>
        <v>#VALUE!</v>
      </c>
    </row>
    <row r="26" customFormat="false" ht="13.2" hidden="false" customHeight="false" outlineLevel="0" collapsed="false">
      <c r="A26" s="0" t="n">
        <v>330</v>
      </c>
      <c r="B26" s="162" t="n">
        <f aca="false">B25</f>
        <v>14.28</v>
      </c>
      <c r="D26" s="157" t="n">
        <f aca="false">D25+1</f>
        <v>22</v>
      </c>
      <c r="E26" s="163" t="e">
        <f aca="false">BILINTERP(SailGribPolarFile!$A$1:$R$25,E$3,$D26)</f>
        <v>#VALUE!</v>
      </c>
      <c r="F26" s="163" t="e">
        <f aca="false">BILINTERP(SailGribPolarFile!$A$1:$R$25,F$3,$D26)</f>
        <v>#VALUE!</v>
      </c>
      <c r="G26" s="163" t="e">
        <f aca="false">BILINTERP(SailGribPolarFile!$A$1:$R$25,G$3,$D26)</f>
        <v>#VALUE!</v>
      </c>
      <c r="H26" s="163" t="e">
        <f aca="false">BILINTERP(SailGribPolarFile!$A$1:$R$25,H$3,$D26)</f>
        <v>#VALUE!</v>
      </c>
      <c r="I26" s="163" t="e">
        <f aca="false">BILINTERP(SailGribPolarFile!$A$1:$R$25,I$3,$D26)</f>
        <v>#VALUE!</v>
      </c>
      <c r="J26" s="163" t="e">
        <f aca="false">BILINTERP(SailGribPolarFile!$A$1:$R$25,J$3,$D26)</f>
        <v>#VALUE!</v>
      </c>
      <c r="K26" s="163" t="e">
        <f aca="false">BILINTERP(SailGribPolarFile!$A$1:$R$25,K$3,$D26)</f>
        <v>#VALUE!</v>
      </c>
      <c r="L26" s="163" t="e">
        <f aca="false">BILINTERP(SailGribPolarFile!$A$1:$R$25,L$3,$D26)</f>
        <v>#VALUE!</v>
      </c>
      <c r="M26" s="163" t="e">
        <f aca="false">BILINTERP(SailGribPolarFile!$A$1:$R$25,M$3,$D26)</f>
        <v>#VALUE!</v>
      </c>
      <c r="N26" s="163" t="e">
        <f aca="false">BILINTERP(SailGribPolarFile!$A$1:$R$25,N$3,$D26)</f>
        <v>#VALUE!</v>
      </c>
      <c r="O26" s="163" t="e">
        <f aca="false">BILINTERP(SailGribPolarFile!$A$1:$R$25,O$3,$D26)</f>
        <v>#VALUE!</v>
      </c>
    </row>
    <row r="27" customFormat="false" ht="13.2" hidden="false" customHeight="false" outlineLevel="0" collapsed="false">
      <c r="A27" s="0" t="n">
        <v>345</v>
      </c>
      <c r="B27" s="162" t="n">
        <f aca="false">B26</f>
        <v>14.28</v>
      </c>
      <c r="D27" s="157" t="n">
        <f aca="false">D26+1</f>
        <v>23</v>
      </c>
      <c r="E27" s="163" t="e">
        <f aca="false">BILINTERP(SailGribPolarFile!$A$1:$R$25,E$3,$D27)</f>
        <v>#VALUE!</v>
      </c>
      <c r="F27" s="163" t="e">
        <f aca="false">BILINTERP(SailGribPolarFile!$A$1:$R$25,F$3,$D27)</f>
        <v>#VALUE!</v>
      </c>
      <c r="G27" s="163" t="e">
        <f aca="false">BILINTERP(SailGribPolarFile!$A$1:$R$25,G$3,$D27)</f>
        <v>#VALUE!</v>
      </c>
      <c r="H27" s="163" t="e">
        <f aca="false">BILINTERP(SailGribPolarFile!$A$1:$R$25,H$3,$D27)</f>
        <v>#VALUE!</v>
      </c>
      <c r="I27" s="163" t="e">
        <f aca="false">BILINTERP(SailGribPolarFile!$A$1:$R$25,I$3,$D27)</f>
        <v>#VALUE!</v>
      </c>
      <c r="J27" s="163" t="e">
        <f aca="false">BILINTERP(SailGribPolarFile!$A$1:$R$25,J$3,$D27)</f>
        <v>#VALUE!</v>
      </c>
      <c r="K27" s="163" t="e">
        <f aca="false">BILINTERP(SailGribPolarFile!$A$1:$R$25,K$3,$D27)</f>
        <v>#VALUE!</v>
      </c>
      <c r="L27" s="163" t="e">
        <f aca="false">BILINTERP(SailGribPolarFile!$A$1:$R$25,L$3,$D27)</f>
        <v>#VALUE!</v>
      </c>
      <c r="M27" s="163" t="e">
        <f aca="false">BILINTERP(SailGribPolarFile!$A$1:$R$25,M$3,$D27)</f>
        <v>#VALUE!</v>
      </c>
      <c r="N27" s="163" t="e">
        <f aca="false">BILINTERP(SailGribPolarFile!$A$1:$R$25,N$3,$D27)</f>
        <v>#VALUE!</v>
      </c>
      <c r="O27" s="163" t="e">
        <f aca="false">BILINTERP(SailGribPolarFile!$A$1:$R$25,O$3,$D27)</f>
        <v>#VALUE!</v>
      </c>
    </row>
    <row r="28" customFormat="false" ht="13.2" hidden="false" customHeight="false" outlineLevel="0" collapsed="false">
      <c r="B28" s="163"/>
      <c r="D28" s="157" t="n">
        <f aca="false">D27+1</f>
        <v>24</v>
      </c>
      <c r="E28" s="163" t="e">
        <f aca="false">BILINTERP(SailGribPolarFile!$A$1:$R$25,E$3,$D28)</f>
        <v>#VALUE!</v>
      </c>
      <c r="F28" s="163" t="e">
        <f aca="false">BILINTERP(SailGribPolarFile!$A$1:$R$25,F$3,$D28)</f>
        <v>#VALUE!</v>
      </c>
      <c r="G28" s="163" t="e">
        <f aca="false">BILINTERP(SailGribPolarFile!$A$1:$R$25,G$3,$D28)</f>
        <v>#VALUE!</v>
      </c>
      <c r="H28" s="163" t="e">
        <f aca="false">BILINTERP(SailGribPolarFile!$A$1:$R$25,H$3,$D28)</f>
        <v>#VALUE!</v>
      </c>
      <c r="I28" s="163" t="e">
        <f aca="false">BILINTERP(SailGribPolarFile!$A$1:$R$25,I$3,$D28)</f>
        <v>#VALUE!</v>
      </c>
      <c r="J28" s="163" t="e">
        <f aca="false">BILINTERP(SailGribPolarFile!$A$1:$R$25,J$3,$D28)</f>
        <v>#VALUE!</v>
      </c>
      <c r="K28" s="163" t="e">
        <f aca="false">BILINTERP(SailGribPolarFile!$A$1:$R$25,K$3,$D28)</f>
        <v>#VALUE!</v>
      </c>
      <c r="L28" s="163" t="e">
        <f aca="false">BILINTERP(SailGribPolarFile!$A$1:$R$25,L$3,$D28)</f>
        <v>#VALUE!</v>
      </c>
      <c r="M28" s="163" t="e">
        <f aca="false">BILINTERP(SailGribPolarFile!$A$1:$R$25,M$3,$D28)</f>
        <v>#VALUE!</v>
      </c>
      <c r="N28" s="163" t="e">
        <f aca="false">BILINTERP(SailGribPolarFile!$A$1:$R$25,N$3,$D28)</f>
        <v>#VALUE!</v>
      </c>
      <c r="O28" s="163" t="e">
        <f aca="false">BILINTERP(SailGribPolarFile!$A$1:$R$25,O$3,$D28)</f>
        <v>#VALUE!</v>
      </c>
    </row>
    <row r="29" customFormat="false" ht="13.2" hidden="false" customHeight="false" outlineLevel="0" collapsed="false">
      <c r="B29" s="163"/>
      <c r="D29" s="157" t="n">
        <f aca="false">D28+1</f>
        <v>25</v>
      </c>
      <c r="E29" s="163" t="e">
        <f aca="false">BILINTERP(SailGribPolarFile!$A$1:$R$25,E$3,$D29)</f>
        <v>#VALUE!</v>
      </c>
      <c r="F29" s="163" t="e">
        <f aca="false">BILINTERP(SailGribPolarFile!$A$1:$R$25,F$3,$D29)</f>
        <v>#VALUE!</v>
      </c>
      <c r="G29" s="163" t="e">
        <f aca="false">BILINTERP(SailGribPolarFile!$A$1:$R$25,G$3,$D29)</f>
        <v>#VALUE!</v>
      </c>
      <c r="H29" s="163" t="e">
        <f aca="false">BILINTERP(SailGribPolarFile!$A$1:$R$25,H$3,$D29)</f>
        <v>#VALUE!</v>
      </c>
      <c r="I29" s="163" t="e">
        <f aca="false">BILINTERP(SailGribPolarFile!$A$1:$R$25,I$3,$D29)</f>
        <v>#VALUE!</v>
      </c>
      <c r="J29" s="163" t="e">
        <f aca="false">BILINTERP(SailGribPolarFile!$A$1:$R$25,J$3,$D29)</f>
        <v>#VALUE!</v>
      </c>
      <c r="K29" s="163" t="e">
        <f aca="false">BILINTERP(SailGribPolarFile!$A$1:$R$25,K$3,$D29)</f>
        <v>#VALUE!</v>
      </c>
      <c r="L29" s="163" t="e">
        <f aca="false">BILINTERP(SailGribPolarFile!$A$1:$R$25,L$3,$D29)</f>
        <v>#VALUE!</v>
      </c>
      <c r="M29" s="163" t="e">
        <f aca="false">BILINTERP(SailGribPolarFile!$A$1:$R$25,M$3,$D29)</f>
        <v>#VALUE!</v>
      </c>
      <c r="N29" s="163" t="e">
        <f aca="false">BILINTERP(SailGribPolarFile!$A$1:$R$25,N$3,$D29)</f>
        <v>#VALUE!</v>
      </c>
      <c r="O29" s="163" t="e">
        <f aca="false">BILINTERP(SailGribPolarFile!$A$1:$R$25,O$3,$D29)</f>
        <v>#VALUE!</v>
      </c>
    </row>
    <row r="30" customFormat="false" ht="13.2" hidden="false" customHeight="false" outlineLevel="0" collapsed="false">
      <c r="B30" s="163"/>
      <c r="D30" s="157" t="n">
        <f aca="false">D29+1</f>
        <v>26</v>
      </c>
      <c r="E30" s="163" t="e">
        <f aca="false">BILINTERP(SailGribPolarFile!$A$1:$R$25,E$3,$D30)</f>
        <v>#VALUE!</v>
      </c>
      <c r="F30" s="163" t="e">
        <f aca="false">BILINTERP(SailGribPolarFile!$A$1:$R$25,F$3,$D30)</f>
        <v>#VALUE!</v>
      </c>
      <c r="G30" s="163" t="e">
        <f aca="false">BILINTERP(SailGribPolarFile!$A$1:$R$25,G$3,$D30)</f>
        <v>#VALUE!</v>
      </c>
      <c r="H30" s="163" t="e">
        <f aca="false">BILINTERP(SailGribPolarFile!$A$1:$R$25,H$3,$D30)</f>
        <v>#VALUE!</v>
      </c>
      <c r="I30" s="163" t="e">
        <f aca="false">BILINTERP(SailGribPolarFile!$A$1:$R$25,I$3,$D30)</f>
        <v>#VALUE!</v>
      </c>
      <c r="J30" s="163" t="e">
        <f aca="false">BILINTERP(SailGribPolarFile!$A$1:$R$25,J$3,$D30)</f>
        <v>#VALUE!</v>
      </c>
      <c r="K30" s="163" t="e">
        <f aca="false">BILINTERP(SailGribPolarFile!$A$1:$R$25,K$3,$D30)</f>
        <v>#VALUE!</v>
      </c>
      <c r="L30" s="163" t="e">
        <f aca="false">BILINTERP(SailGribPolarFile!$A$1:$R$25,L$3,$D30)</f>
        <v>#VALUE!</v>
      </c>
      <c r="M30" s="163" t="e">
        <f aca="false">BILINTERP(SailGribPolarFile!$A$1:$R$25,M$3,$D30)</f>
        <v>#VALUE!</v>
      </c>
      <c r="N30" s="163" t="e">
        <f aca="false">BILINTERP(SailGribPolarFile!$A$1:$R$25,N$3,$D30)</f>
        <v>#VALUE!</v>
      </c>
      <c r="O30" s="163" t="e">
        <f aca="false">BILINTERP(SailGribPolarFile!$A$1:$R$25,O$3,$D30)</f>
        <v>#VALUE!</v>
      </c>
    </row>
    <row r="31" customFormat="false" ht="13.2" hidden="false" customHeight="false" outlineLevel="0" collapsed="false">
      <c r="B31" s="163"/>
      <c r="D31" s="157" t="n">
        <f aca="false">D30+1</f>
        <v>27</v>
      </c>
      <c r="E31" s="163" t="e">
        <f aca="false">BILINTERP(SailGribPolarFile!$A$1:$R$25,E$3,$D31)</f>
        <v>#VALUE!</v>
      </c>
      <c r="F31" s="163" t="e">
        <f aca="false">BILINTERP(SailGribPolarFile!$A$1:$R$25,F$3,$D31)</f>
        <v>#VALUE!</v>
      </c>
      <c r="G31" s="163" t="e">
        <f aca="false">BILINTERP(SailGribPolarFile!$A$1:$R$25,G$3,$D31)</f>
        <v>#VALUE!</v>
      </c>
      <c r="H31" s="163" t="e">
        <f aca="false">BILINTERP(SailGribPolarFile!$A$1:$R$25,H$3,$D31)</f>
        <v>#VALUE!</v>
      </c>
      <c r="I31" s="163" t="e">
        <f aca="false">BILINTERP(SailGribPolarFile!$A$1:$R$25,I$3,$D31)</f>
        <v>#VALUE!</v>
      </c>
      <c r="J31" s="163" t="e">
        <f aca="false">BILINTERP(SailGribPolarFile!$A$1:$R$25,J$3,$D31)</f>
        <v>#VALUE!</v>
      </c>
      <c r="K31" s="163" t="e">
        <f aca="false">BILINTERP(SailGribPolarFile!$A$1:$R$25,K$3,$D31)</f>
        <v>#VALUE!</v>
      </c>
      <c r="L31" s="163" t="e">
        <f aca="false">BILINTERP(SailGribPolarFile!$A$1:$R$25,L$3,$D31)</f>
        <v>#VALUE!</v>
      </c>
      <c r="M31" s="163" t="e">
        <f aca="false">BILINTERP(SailGribPolarFile!$A$1:$R$25,M$3,$D31)</f>
        <v>#VALUE!</v>
      </c>
      <c r="N31" s="163" t="e">
        <f aca="false">BILINTERP(SailGribPolarFile!$A$1:$R$25,N$3,$D31)</f>
        <v>#VALUE!</v>
      </c>
      <c r="O31" s="163" t="e">
        <f aca="false">BILINTERP(SailGribPolarFile!$A$1:$R$25,O$3,$D31)</f>
        <v>#VALUE!</v>
      </c>
    </row>
    <row r="32" customFormat="false" ht="13.2" hidden="false" customHeight="false" outlineLevel="0" collapsed="false">
      <c r="D32" s="157" t="n">
        <f aca="false">D31+1</f>
        <v>28</v>
      </c>
      <c r="E32" s="163" t="e">
        <f aca="false">BILINTERP(SailGribPolarFile!$A$1:$R$25,E$3,$D32)</f>
        <v>#VALUE!</v>
      </c>
      <c r="F32" s="163" t="e">
        <f aca="false">BILINTERP(SailGribPolarFile!$A$1:$R$25,F$3,$D32)</f>
        <v>#VALUE!</v>
      </c>
      <c r="G32" s="163" t="e">
        <f aca="false">BILINTERP(SailGribPolarFile!$A$1:$R$25,G$3,$D32)</f>
        <v>#VALUE!</v>
      </c>
      <c r="H32" s="163" t="e">
        <f aca="false">BILINTERP(SailGribPolarFile!$A$1:$R$25,H$3,$D32)</f>
        <v>#VALUE!</v>
      </c>
      <c r="I32" s="163" t="e">
        <f aca="false">BILINTERP(SailGribPolarFile!$A$1:$R$25,I$3,$D32)</f>
        <v>#VALUE!</v>
      </c>
      <c r="J32" s="163" t="e">
        <f aca="false">BILINTERP(SailGribPolarFile!$A$1:$R$25,J$3,$D32)</f>
        <v>#VALUE!</v>
      </c>
      <c r="K32" s="163" t="e">
        <f aca="false">BILINTERP(SailGribPolarFile!$A$1:$R$25,K$3,$D32)</f>
        <v>#VALUE!</v>
      </c>
      <c r="L32" s="163" t="e">
        <f aca="false">BILINTERP(SailGribPolarFile!$A$1:$R$25,L$3,$D32)</f>
        <v>#VALUE!</v>
      </c>
      <c r="M32" s="163" t="e">
        <f aca="false">BILINTERP(SailGribPolarFile!$A$1:$R$25,M$3,$D32)</f>
        <v>#VALUE!</v>
      </c>
      <c r="N32" s="163" t="e">
        <f aca="false">BILINTERP(SailGribPolarFile!$A$1:$R$25,N$3,$D32)</f>
        <v>#VALUE!</v>
      </c>
      <c r="O32" s="163" t="e">
        <f aca="false">BILINTERP(SailGribPolarFile!$A$1:$R$25,O$3,$D32)</f>
        <v>#VALUE!</v>
      </c>
    </row>
    <row r="33" customFormat="false" ht="13.2" hidden="false" customHeight="false" outlineLevel="0" collapsed="false">
      <c r="D33" s="157" t="n">
        <f aca="false">D32+1</f>
        <v>29</v>
      </c>
      <c r="E33" s="163" t="e">
        <f aca="false">BILINTERP(SailGribPolarFile!$A$1:$R$25,E$3,$D33)</f>
        <v>#VALUE!</v>
      </c>
      <c r="F33" s="163" t="e">
        <f aca="false">BILINTERP(SailGribPolarFile!$A$1:$R$25,F$3,$D33)</f>
        <v>#VALUE!</v>
      </c>
      <c r="G33" s="163" t="e">
        <f aca="false">BILINTERP(SailGribPolarFile!$A$1:$R$25,G$3,$D33)</f>
        <v>#VALUE!</v>
      </c>
      <c r="H33" s="163" t="e">
        <f aca="false">BILINTERP(SailGribPolarFile!$A$1:$R$25,H$3,$D33)</f>
        <v>#VALUE!</v>
      </c>
      <c r="I33" s="163" t="e">
        <f aca="false">BILINTERP(SailGribPolarFile!$A$1:$R$25,I$3,$D33)</f>
        <v>#VALUE!</v>
      </c>
      <c r="J33" s="163" t="e">
        <f aca="false">BILINTERP(SailGribPolarFile!$A$1:$R$25,J$3,$D33)</f>
        <v>#VALUE!</v>
      </c>
      <c r="K33" s="163" t="e">
        <f aca="false">BILINTERP(SailGribPolarFile!$A$1:$R$25,K$3,$D33)</f>
        <v>#VALUE!</v>
      </c>
      <c r="L33" s="163" t="e">
        <f aca="false">BILINTERP(SailGribPolarFile!$A$1:$R$25,L$3,$D33)</f>
        <v>#VALUE!</v>
      </c>
      <c r="M33" s="163" t="e">
        <f aca="false">BILINTERP(SailGribPolarFile!$A$1:$R$25,M$3,$D33)</f>
        <v>#VALUE!</v>
      </c>
      <c r="N33" s="163" t="e">
        <f aca="false">BILINTERP(SailGribPolarFile!$A$1:$R$25,N$3,$D33)</f>
        <v>#VALUE!</v>
      </c>
      <c r="O33" s="163" t="e">
        <f aca="false">BILINTERP(SailGribPolarFile!$A$1:$R$25,O$3,$D33)</f>
        <v>#VALUE!</v>
      </c>
    </row>
    <row r="34" customFormat="false" ht="13.2" hidden="false" customHeight="false" outlineLevel="0" collapsed="false">
      <c r="D34" s="157" t="n">
        <f aca="false">D33+1</f>
        <v>30</v>
      </c>
      <c r="E34" s="163" t="e">
        <f aca="false">BILINTERP(SailGribPolarFile!$A$1:$R$25,E$3,$D34)</f>
        <v>#VALUE!</v>
      </c>
      <c r="F34" s="163" t="e">
        <f aca="false">BILINTERP(SailGribPolarFile!$A$1:$R$25,F$3,$D34)</f>
        <v>#VALUE!</v>
      </c>
      <c r="G34" s="163" t="e">
        <f aca="false">BILINTERP(SailGribPolarFile!$A$1:$R$25,G$3,$D34)</f>
        <v>#VALUE!</v>
      </c>
      <c r="H34" s="163" t="e">
        <f aca="false">BILINTERP(SailGribPolarFile!$A$1:$R$25,H$3,$D34)</f>
        <v>#VALUE!</v>
      </c>
      <c r="I34" s="163" t="e">
        <f aca="false">BILINTERP(SailGribPolarFile!$A$1:$R$25,I$3,$D34)</f>
        <v>#VALUE!</v>
      </c>
      <c r="J34" s="163" t="e">
        <f aca="false">BILINTERP(SailGribPolarFile!$A$1:$R$25,J$3,$D34)</f>
        <v>#VALUE!</v>
      </c>
      <c r="K34" s="163" t="e">
        <f aca="false">BILINTERP(SailGribPolarFile!$A$1:$R$25,K$3,$D34)</f>
        <v>#VALUE!</v>
      </c>
      <c r="L34" s="163" t="e">
        <f aca="false">BILINTERP(SailGribPolarFile!$A$1:$R$25,L$3,$D34)</f>
        <v>#VALUE!</v>
      </c>
      <c r="M34" s="163" t="e">
        <f aca="false">BILINTERP(SailGribPolarFile!$A$1:$R$25,M$3,$D34)</f>
        <v>#VALUE!</v>
      </c>
      <c r="N34" s="163" t="e">
        <f aca="false">BILINTERP(SailGribPolarFile!$A$1:$R$25,N$3,$D34)</f>
        <v>#VALUE!</v>
      </c>
      <c r="O34" s="163" t="e">
        <f aca="false">BILINTERP(SailGribPolarFile!$A$1:$R$25,O$3,$D34)</f>
        <v>#VALUE!</v>
      </c>
    </row>
    <row r="35" customFormat="false" ht="13.2" hidden="false" customHeight="false" outlineLevel="0" collapsed="false">
      <c r="D35" s="157" t="n">
        <f aca="false">D34+1</f>
        <v>31</v>
      </c>
      <c r="E35" s="163" t="e">
        <f aca="false">BILINTERP(SailGribPolarFile!$A$1:$R$25,E$3,$D35)</f>
        <v>#VALUE!</v>
      </c>
      <c r="F35" s="163" t="e">
        <f aca="false">BILINTERP(SailGribPolarFile!$A$1:$R$25,F$3,$D35)</f>
        <v>#VALUE!</v>
      </c>
      <c r="G35" s="163" t="e">
        <f aca="false">BILINTERP(SailGribPolarFile!$A$1:$R$25,G$3,$D35)</f>
        <v>#VALUE!</v>
      </c>
      <c r="H35" s="163" t="e">
        <f aca="false">BILINTERP(SailGribPolarFile!$A$1:$R$25,H$3,$D35)</f>
        <v>#VALUE!</v>
      </c>
      <c r="I35" s="163" t="e">
        <f aca="false">BILINTERP(SailGribPolarFile!$A$1:$R$25,I$3,$D35)</f>
        <v>#VALUE!</v>
      </c>
      <c r="J35" s="163" t="e">
        <f aca="false">BILINTERP(SailGribPolarFile!$A$1:$R$25,J$3,$D35)</f>
        <v>#VALUE!</v>
      </c>
      <c r="K35" s="163" t="e">
        <f aca="false">BILINTERP(SailGribPolarFile!$A$1:$R$25,K$3,$D35)</f>
        <v>#VALUE!</v>
      </c>
      <c r="L35" s="163" t="e">
        <f aca="false">BILINTERP(SailGribPolarFile!$A$1:$R$25,L$3,$D35)</f>
        <v>#VALUE!</v>
      </c>
      <c r="M35" s="163" t="e">
        <f aca="false">BILINTERP(SailGribPolarFile!$A$1:$R$25,M$3,$D35)</f>
        <v>#VALUE!</v>
      </c>
      <c r="N35" s="163" t="e">
        <f aca="false">BILINTERP(SailGribPolarFile!$A$1:$R$25,N$3,$D35)</f>
        <v>#VALUE!</v>
      </c>
      <c r="O35" s="163" t="e">
        <f aca="false">BILINTERP(SailGribPolarFile!$A$1:$R$25,O$3,$D35)</f>
        <v>#VALUE!</v>
      </c>
    </row>
    <row r="36" customFormat="false" ht="13.2" hidden="false" customHeight="false" outlineLevel="0" collapsed="false">
      <c r="D36" s="157" t="n">
        <f aca="false">D35+1</f>
        <v>32</v>
      </c>
      <c r="E36" s="163" t="e">
        <f aca="false">BILINTERP(SailGribPolarFile!$A$1:$R$25,E$3,$D36)</f>
        <v>#VALUE!</v>
      </c>
      <c r="F36" s="163" t="e">
        <f aca="false">BILINTERP(SailGribPolarFile!$A$1:$R$25,F$3,$D36)</f>
        <v>#VALUE!</v>
      </c>
      <c r="G36" s="163" t="e">
        <f aca="false">BILINTERP(SailGribPolarFile!$A$1:$R$25,G$3,$D36)</f>
        <v>#VALUE!</v>
      </c>
      <c r="H36" s="163" t="e">
        <f aca="false">BILINTERP(SailGribPolarFile!$A$1:$R$25,H$3,$D36)</f>
        <v>#VALUE!</v>
      </c>
      <c r="I36" s="163" t="e">
        <f aca="false">BILINTERP(SailGribPolarFile!$A$1:$R$25,I$3,$D36)</f>
        <v>#VALUE!</v>
      </c>
      <c r="J36" s="163" t="e">
        <f aca="false">BILINTERP(SailGribPolarFile!$A$1:$R$25,J$3,$D36)</f>
        <v>#VALUE!</v>
      </c>
      <c r="K36" s="163" t="e">
        <f aca="false">BILINTERP(SailGribPolarFile!$A$1:$R$25,K$3,$D36)</f>
        <v>#VALUE!</v>
      </c>
      <c r="L36" s="163" t="e">
        <f aca="false">BILINTERP(SailGribPolarFile!$A$1:$R$25,L$3,$D36)</f>
        <v>#VALUE!</v>
      </c>
      <c r="M36" s="163" t="e">
        <f aca="false">BILINTERP(SailGribPolarFile!$A$1:$R$25,M$3,$D36)</f>
        <v>#VALUE!</v>
      </c>
      <c r="N36" s="163" t="e">
        <f aca="false">BILINTERP(SailGribPolarFile!$A$1:$R$25,N$3,$D36)</f>
        <v>#VALUE!</v>
      </c>
      <c r="O36" s="163" t="e">
        <f aca="false">BILINTERP(SailGribPolarFile!$A$1:$R$25,O$3,$D36)</f>
        <v>#VALUE!</v>
      </c>
    </row>
    <row r="37" customFormat="false" ht="13.2" hidden="false" customHeight="false" outlineLevel="0" collapsed="false">
      <c r="D37" s="157" t="n">
        <f aca="false">D36+1</f>
        <v>33</v>
      </c>
      <c r="E37" s="163" t="e">
        <f aca="false">BILINTERP(SailGribPolarFile!$A$1:$R$25,E$3,$D37)</f>
        <v>#VALUE!</v>
      </c>
      <c r="F37" s="163" t="e">
        <f aca="false">BILINTERP(SailGribPolarFile!$A$1:$R$25,F$3,$D37)</f>
        <v>#VALUE!</v>
      </c>
      <c r="G37" s="163" t="e">
        <f aca="false">BILINTERP(SailGribPolarFile!$A$1:$R$25,G$3,$D37)</f>
        <v>#VALUE!</v>
      </c>
      <c r="H37" s="163" t="e">
        <f aca="false">BILINTERP(SailGribPolarFile!$A$1:$R$25,H$3,$D37)</f>
        <v>#VALUE!</v>
      </c>
      <c r="I37" s="163" t="e">
        <f aca="false">BILINTERP(SailGribPolarFile!$A$1:$R$25,I$3,$D37)</f>
        <v>#VALUE!</v>
      </c>
      <c r="J37" s="163" t="e">
        <f aca="false">BILINTERP(SailGribPolarFile!$A$1:$R$25,J$3,$D37)</f>
        <v>#VALUE!</v>
      </c>
      <c r="K37" s="163" t="e">
        <f aca="false">BILINTERP(SailGribPolarFile!$A$1:$R$25,K$3,$D37)</f>
        <v>#VALUE!</v>
      </c>
      <c r="L37" s="163" t="e">
        <f aca="false">BILINTERP(SailGribPolarFile!$A$1:$R$25,L$3,$D37)</f>
        <v>#VALUE!</v>
      </c>
      <c r="M37" s="163" t="e">
        <f aca="false">BILINTERP(SailGribPolarFile!$A$1:$R$25,M$3,$D37)</f>
        <v>#VALUE!</v>
      </c>
      <c r="N37" s="163" t="e">
        <f aca="false">BILINTERP(SailGribPolarFile!$A$1:$R$25,N$3,$D37)</f>
        <v>#VALUE!</v>
      </c>
      <c r="O37" s="163" t="e">
        <f aca="false">BILINTERP(SailGribPolarFile!$A$1:$R$25,O$3,$D37)</f>
        <v>#VALUE!</v>
      </c>
    </row>
    <row r="38" customFormat="false" ht="13.2" hidden="false" customHeight="false" outlineLevel="0" collapsed="false">
      <c r="D38" s="157" t="n">
        <f aca="false">D37+1</f>
        <v>34</v>
      </c>
      <c r="E38" s="163" t="e">
        <f aca="false">BILINTERP(SailGribPolarFile!$A$1:$R$25,E$3,$D38)</f>
        <v>#VALUE!</v>
      </c>
      <c r="F38" s="163" t="e">
        <f aca="false">BILINTERP(SailGribPolarFile!$A$1:$R$25,F$3,$D38)</f>
        <v>#VALUE!</v>
      </c>
      <c r="G38" s="163" t="e">
        <f aca="false">BILINTERP(SailGribPolarFile!$A$1:$R$25,G$3,$D38)</f>
        <v>#VALUE!</v>
      </c>
      <c r="H38" s="163" t="e">
        <f aca="false">BILINTERP(SailGribPolarFile!$A$1:$R$25,H$3,$D38)</f>
        <v>#VALUE!</v>
      </c>
      <c r="I38" s="163" t="e">
        <f aca="false">BILINTERP(SailGribPolarFile!$A$1:$R$25,I$3,$D38)</f>
        <v>#VALUE!</v>
      </c>
      <c r="J38" s="163" t="e">
        <f aca="false">BILINTERP(SailGribPolarFile!$A$1:$R$25,J$3,$D38)</f>
        <v>#VALUE!</v>
      </c>
      <c r="K38" s="163" t="e">
        <f aca="false">BILINTERP(SailGribPolarFile!$A$1:$R$25,K$3,$D38)</f>
        <v>#VALUE!</v>
      </c>
      <c r="L38" s="163" t="e">
        <f aca="false">BILINTERP(SailGribPolarFile!$A$1:$R$25,L$3,$D38)</f>
        <v>#VALUE!</v>
      </c>
      <c r="M38" s="163" t="e">
        <f aca="false">BILINTERP(SailGribPolarFile!$A$1:$R$25,M$3,$D38)</f>
        <v>#VALUE!</v>
      </c>
      <c r="N38" s="163" t="e">
        <f aca="false">BILINTERP(SailGribPolarFile!$A$1:$R$25,N$3,$D38)</f>
        <v>#VALUE!</v>
      </c>
      <c r="O38" s="163" t="e">
        <f aca="false">BILINTERP(SailGribPolarFile!$A$1:$R$25,O$3,$D38)</f>
        <v>#VALUE!</v>
      </c>
    </row>
    <row r="39" customFormat="false" ht="13.2" hidden="false" customHeight="false" outlineLevel="0" collapsed="false">
      <c r="D39" s="157" t="n">
        <f aca="false">D38+1</f>
        <v>35</v>
      </c>
      <c r="E39" s="163" t="e">
        <f aca="false">BILINTERP(SailGribPolarFile!$A$1:$R$25,E$3,$D39)</f>
        <v>#VALUE!</v>
      </c>
      <c r="F39" s="163" t="e">
        <f aca="false">BILINTERP(SailGribPolarFile!$A$1:$R$25,F$3,$D39)</f>
        <v>#VALUE!</v>
      </c>
      <c r="G39" s="163" t="e">
        <f aca="false">BILINTERP(SailGribPolarFile!$A$1:$R$25,G$3,$D39)</f>
        <v>#VALUE!</v>
      </c>
      <c r="H39" s="163" t="e">
        <f aca="false">BILINTERP(SailGribPolarFile!$A$1:$R$25,H$3,$D39)</f>
        <v>#VALUE!</v>
      </c>
      <c r="I39" s="163" t="e">
        <f aca="false">BILINTERP(SailGribPolarFile!$A$1:$R$25,I$3,$D39)</f>
        <v>#VALUE!</v>
      </c>
      <c r="J39" s="163" t="e">
        <f aca="false">BILINTERP(SailGribPolarFile!$A$1:$R$25,J$3,$D39)</f>
        <v>#VALUE!</v>
      </c>
      <c r="K39" s="163" t="e">
        <f aca="false">BILINTERP(SailGribPolarFile!$A$1:$R$25,K$3,$D39)</f>
        <v>#VALUE!</v>
      </c>
      <c r="L39" s="163" t="e">
        <f aca="false">BILINTERP(SailGribPolarFile!$A$1:$R$25,L$3,$D39)</f>
        <v>#VALUE!</v>
      </c>
      <c r="M39" s="163" t="e">
        <f aca="false">BILINTERP(SailGribPolarFile!$A$1:$R$25,M$3,$D39)</f>
        <v>#VALUE!</v>
      </c>
      <c r="N39" s="163" t="e">
        <f aca="false">BILINTERP(SailGribPolarFile!$A$1:$R$25,N$3,$D39)</f>
        <v>#VALUE!</v>
      </c>
      <c r="O39" s="163" t="e">
        <f aca="false">BILINTERP(SailGribPolarFile!$A$1:$R$25,O$3,$D39)</f>
        <v>#VALUE!</v>
      </c>
    </row>
    <row r="40" customFormat="false" ht="13.2" hidden="false" customHeight="false" outlineLevel="0" collapsed="false">
      <c r="D40" s="157" t="n">
        <f aca="false">D39+1</f>
        <v>36</v>
      </c>
      <c r="E40" s="163" t="e">
        <f aca="false">BILINTERP(SailGribPolarFile!$A$1:$R$25,E$3,$D40)</f>
        <v>#VALUE!</v>
      </c>
      <c r="F40" s="163" t="e">
        <f aca="false">BILINTERP(SailGribPolarFile!$A$1:$R$25,F$3,$D40)</f>
        <v>#VALUE!</v>
      </c>
      <c r="G40" s="163" t="e">
        <f aca="false">BILINTERP(SailGribPolarFile!$A$1:$R$25,G$3,$D40)</f>
        <v>#VALUE!</v>
      </c>
      <c r="H40" s="163" t="e">
        <f aca="false">BILINTERP(SailGribPolarFile!$A$1:$R$25,H$3,$D40)</f>
        <v>#VALUE!</v>
      </c>
      <c r="I40" s="163" t="e">
        <f aca="false">BILINTERP(SailGribPolarFile!$A$1:$R$25,I$3,$D40)</f>
        <v>#VALUE!</v>
      </c>
      <c r="J40" s="163" t="e">
        <f aca="false">BILINTERP(SailGribPolarFile!$A$1:$R$25,J$3,$D40)</f>
        <v>#VALUE!</v>
      </c>
      <c r="K40" s="163" t="e">
        <f aca="false">BILINTERP(SailGribPolarFile!$A$1:$R$25,K$3,$D40)</f>
        <v>#VALUE!</v>
      </c>
      <c r="L40" s="163" t="e">
        <f aca="false">BILINTERP(SailGribPolarFile!$A$1:$R$25,L$3,$D40)</f>
        <v>#VALUE!</v>
      </c>
      <c r="M40" s="163" t="e">
        <f aca="false">BILINTERP(SailGribPolarFile!$A$1:$R$25,M$3,$D40)</f>
        <v>#VALUE!</v>
      </c>
      <c r="N40" s="163" t="e">
        <f aca="false">BILINTERP(SailGribPolarFile!$A$1:$R$25,N$3,$D40)</f>
        <v>#VALUE!</v>
      </c>
      <c r="O40" s="163" t="e">
        <f aca="false">BILINTERP(SailGribPolarFile!$A$1:$R$25,O$3,$D40)</f>
        <v>#VALUE!</v>
      </c>
    </row>
    <row r="41" customFormat="false" ht="13.2" hidden="false" customHeight="false" outlineLevel="0" collapsed="false">
      <c r="D41" s="157" t="n">
        <f aca="false">D40+1</f>
        <v>37</v>
      </c>
      <c r="E41" s="163" t="e">
        <f aca="false">BILINTERP(SailGribPolarFile!$A$1:$R$25,E$3,$D41)</f>
        <v>#VALUE!</v>
      </c>
      <c r="F41" s="163" t="e">
        <f aca="false">BILINTERP(SailGribPolarFile!$A$1:$R$25,F$3,$D41)</f>
        <v>#VALUE!</v>
      </c>
      <c r="G41" s="163" t="e">
        <f aca="false">BILINTERP(SailGribPolarFile!$A$1:$R$25,G$3,$D41)</f>
        <v>#VALUE!</v>
      </c>
      <c r="H41" s="163" t="e">
        <f aca="false">BILINTERP(SailGribPolarFile!$A$1:$R$25,H$3,$D41)</f>
        <v>#VALUE!</v>
      </c>
      <c r="I41" s="163" t="e">
        <f aca="false">BILINTERP(SailGribPolarFile!$A$1:$R$25,I$3,$D41)</f>
        <v>#VALUE!</v>
      </c>
      <c r="J41" s="163" t="e">
        <f aca="false">BILINTERP(SailGribPolarFile!$A$1:$R$25,J$3,$D41)</f>
        <v>#VALUE!</v>
      </c>
      <c r="K41" s="163" t="e">
        <f aca="false">BILINTERP(SailGribPolarFile!$A$1:$R$25,K$3,$D41)</f>
        <v>#VALUE!</v>
      </c>
      <c r="L41" s="163" t="e">
        <f aca="false">BILINTERP(SailGribPolarFile!$A$1:$R$25,L$3,$D41)</f>
        <v>#VALUE!</v>
      </c>
      <c r="M41" s="163" t="e">
        <f aca="false">BILINTERP(SailGribPolarFile!$A$1:$R$25,M$3,$D41)</f>
        <v>#VALUE!</v>
      </c>
      <c r="N41" s="163" t="e">
        <f aca="false">BILINTERP(SailGribPolarFile!$A$1:$R$25,N$3,$D41)</f>
        <v>#VALUE!</v>
      </c>
      <c r="O41" s="163" t="e">
        <f aca="false">BILINTERP(SailGribPolarFile!$A$1:$R$25,O$3,$D41)</f>
        <v>#VALUE!</v>
      </c>
    </row>
    <row r="42" customFormat="false" ht="13.2" hidden="false" customHeight="false" outlineLevel="0" collapsed="false">
      <c r="D42" s="157" t="n">
        <f aca="false">D41+1</f>
        <v>38</v>
      </c>
      <c r="E42" s="163" t="e">
        <f aca="false">BILINTERP(SailGribPolarFile!$A$1:$R$25,E$3,$D42)</f>
        <v>#VALUE!</v>
      </c>
      <c r="F42" s="163" t="e">
        <f aca="false">BILINTERP(SailGribPolarFile!$A$1:$R$25,F$3,$D42)</f>
        <v>#VALUE!</v>
      </c>
      <c r="G42" s="163" t="e">
        <f aca="false">BILINTERP(SailGribPolarFile!$A$1:$R$25,G$3,$D42)</f>
        <v>#VALUE!</v>
      </c>
      <c r="H42" s="163" t="e">
        <f aca="false">BILINTERP(SailGribPolarFile!$A$1:$R$25,H$3,$D42)</f>
        <v>#VALUE!</v>
      </c>
      <c r="I42" s="163" t="e">
        <f aca="false">BILINTERP(SailGribPolarFile!$A$1:$R$25,I$3,$D42)</f>
        <v>#VALUE!</v>
      </c>
      <c r="J42" s="163" t="e">
        <f aca="false">BILINTERP(SailGribPolarFile!$A$1:$R$25,J$3,$D42)</f>
        <v>#VALUE!</v>
      </c>
      <c r="K42" s="163" t="e">
        <f aca="false">BILINTERP(SailGribPolarFile!$A$1:$R$25,K$3,$D42)</f>
        <v>#VALUE!</v>
      </c>
      <c r="L42" s="163" t="e">
        <f aca="false">BILINTERP(SailGribPolarFile!$A$1:$R$25,L$3,$D42)</f>
        <v>#VALUE!</v>
      </c>
      <c r="M42" s="163" t="e">
        <f aca="false">BILINTERP(SailGribPolarFile!$A$1:$R$25,M$3,$D42)</f>
        <v>#VALUE!</v>
      </c>
      <c r="N42" s="163" t="e">
        <f aca="false">BILINTERP(SailGribPolarFile!$A$1:$R$25,N$3,$D42)</f>
        <v>#VALUE!</v>
      </c>
      <c r="O42" s="163" t="e">
        <f aca="false">BILINTERP(SailGribPolarFile!$A$1:$R$25,O$3,$D42)</f>
        <v>#VALUE!</v>
      </c>
    </row>
    <row r="43" customFormat="false" ht="13.2" hidden="false" customHeight="false" outlineLevel="0" collapsed="false">
      <c r="D43" s="157" t="n">
        <f aca="false">D42+1</f>
        <v>39</v>
      </c>
      <c r="E43" s="163" t="e">
        <f aca="false">BILINTERP(SailGribPolarFile!$A$1:$R$25,E$3,$D43)</f>
        <v>#VALUE!</v>
      </c>
      <c r="F43" s="163" t="e">
        <f aca="false">BILINTERP(SailGribPolarFile!$A$1:$R$25,F$3,$D43)</f>
        <v>#VALUE!</v>
      </c>
      <c r="G43" s="163" t="e">
        <f aca="false">BILINTERP(SailGribPolarFile!$A$1:$R$25,G$3,$D43)</f>
        <v>#VALUE!</v>
      </c>
      <c r="H43" s="163" t="e">
        <f aca="false">BILINTERP(SailGribPolarFile!$A$1:$R$25,H$3,$D43)</f>
        <v>#VALUE!</v>
      </c>
      <c r="I43" s="163" t="e">
        <f aca="false">BILINTERP(SailGribPolarFile!$A$1:$R$25,I$3,$D43)</f>
        <v>#VALUE!</v>
      </c>
      <c r="J43" s="163" t="e">
        <f aca="false">BILINTERP(SailGribPolarFile!$A$1:$R$25,J$3,$D43)</f>
        <v>#VALUE!</v>
      </c>
      <c r="K43" s="163" t="e">
        <f aca="false">BILINTERP(SailGribPolarFile!$A$1:$R$25,K$3,$D43)</f>
        <v>#VALUE!</v>
      </c>
      <c r="L43" s="163" t="e">
        <f aca="false">BILINTERP(SailGribPolarFile!$A$1:$R$25,L$3,$D43)</f>
        <v>#VALUE!</v>
      </c>
      <c r="M43" s="163" t="e">
        <f aca="false">BILINTERP(SailGribPolarFile!$A$1:$R$25,M$3,$D43)</f>
        <v>#VALUE!</v>
      </c>
      <c r="N43" s="163" t="e">
        <f aca="false">BILINTERP(SailGribPolarFile!$A$1:$R$25,N$3,$D43)</f>
        <v>#VALUE!</v>
      </c>
      <c r="O43" s="163" t="e">
        <f aca="false">BILINTERP(SailGribPolarFile!$A$1:$R$25,O$3,$D43)</f>
        <v>#VALUE!</v>
      </c>
    </row>
    <row r="44" customFormat="false" ht="13.2" hidden="false" customHeight="false" outlineLevel="0" collapsed="false">
      <c r="D44" s="157" t="n">
        <f aca="false">D43+1</f>
        <v>40</v>
      </c>
      <c r="E44" s="163" t="e">
        <f aca="false">BILINTERP(SailGribPolarFile!$A$1:$R$25,E$3,$D44)</f>
        <v>#VALUE!</v>
      </c>
      <c r="F44" s="163" t="e">
        <f aca="false">BILINTERP(SailGribPolarFile!$A$1:$R$25,F$3,$D44)</f>
        <v>#VALUE!</v>
      </c>
      <c r="G44" s="163" t="e">
        <f aca="false">BILINTERP(SailGribPolarFile!$A$1:$R$25,G$3,$D44)</f>
        <v>#VALUE!</v>
      </c>
      <c r="H44" s="163" t="e">
        <f aca="false">BILINTERP(SailGribPolarFile!$A$1:$R$25,H$3,$D44)</f>
        <v>#VALUE!</v>
      </c>
      <c r="I44" s="163" t="e">
        <f aca="false">BILINTERP(SailGribPolarFile!$A$1:$R$25,I$3,$D44)</f>
        <v>#VALUE!</v>
      </c>
      <c r="J44" s="163" t="e">
        <f aca="false">BILINTERP(SailGribPolarFile!$A$1:$R$25,J$3,$D44)</f>
        <v>#VALUE!</v>
      </c>
      <c r="K44" s="163" t="e">
        <f aca="false">BILINTERP(SailGribPolarFile!$A$1:$R$25,K$3,$D44)</f>
        <v>#VALUE!</v>
      </c>
      <c r="L44" s="163" t="e">
        <f aca="false">BILINTERP(SailGribPolarFile!$A$1:$R$25,L$3,$D44)</f>
        <v>#VALUE!</v>
      </c>
      <c r="M44" s="163" t="e">
        <f aca="false">BILINTERP(SailGribPolarFile!$A$1:$R$25,M$3,$D44)</f>
        <v>#VALUE!</v>
      </c>
      <c r="N44" s="163" t="e">
        <f aca="false">BILINTERP(SailGribPolarFile!$A$1:$R$25,N$3,$D44)</f>
        <v>#VALUE!</v>
      </c>
      <c r="O44" s="163" t="e">
        <f aca="false">BILINTERP(SailGribPolarFile!$A$1:$R$25,O$3,$D44)</f>
        <v>#VALUE!</v>
      </c>
    </row>
    <row r="45" customFormat="false" ht="13.2" hidden="false" customHeight="false" outlineLevel="0" collapsed="false">
      <c r="D45" s="157" t="n">
        <f aca="false">D44+1</f>
        <v>41</v>
      </c>
      <c r="E45" s="163" t="e">
        <f aca="false">BILINTERP(SailGribPolarFile!$A$1:$R$25,E$3,$D45)</f>
        <v>#VALUE!</v>
      </c>
      <c r="F45" s="163" t="e">
        <f aca="false">BILINTERP(SailGribPolarFile!$A$1:$R$25,F$3,$D45)</f>
        <v>#VALUE!</v>
      </c>
      <c r="G45" s="163" t="e">
        <f aca="false">BILINTERP(SailGribPolarFile!$A$1:$R$25,G$3,$D45)</f>
        <v>#VALUE!</v>
      </c>
      <c r="H45" s="163" t="e">
        <f aca="false">BILINTERP(SailGribPolarFile!$A$1:$R$25,H$3,$D45)</f>
        <v>#VALUE!</v>
      </c>
      <c r="I45" s="163" t="e">
        <f aca="false">BILINTERP(SailGribPolarFile!$A$1:$R$25,I$3,$D45)</f>
        <v>#VALUE!</v>
      </c>
      <c r="J45" s="163" t="e">
        <f aca="false">BILINTERP(SailGribPolarFile!$A$1:$R$25,J$3,$D45)</f>
        <v>#VALUE!</v>
      </c>
      <c r="K45" s="163" t="e">
        <f aca="false">BILINTERP(SailGribPolarFile!$A$1:$R$25,K$3,$D45)</f>
        <v>#VALUE!</v>
      </c>
      <c r="L45" s="163" t="e">
        <f aca="false">BILINTERP(SailGribPolarFile!$A$1:$R$25,L$3,$D45)</f>
        <v>#VALUE!</v>
      </c>
      <c r="M45" s="163" t="e">
        <f aca="false">BILINTERP(SailGribPolarFile!$A$1:$R$25,M$3,$D45)</f>
        <v>#VALUE!</v>
      </c>
      <c r="N45" s="163" t="e">
        <f aca="false">BILINTERP(SailGribPolarFile!$A$1:$R$25,N$3,$D45)</f>
        <v>#VALUE!</v>
      </c>
      <c r="O45" s="163" t="e">
        <f aca="false">BILINTERP(SailGribPolarFile!$A$1:$R$25,O$3,$D45)</f>
        <v>#VALUE!</v>
      </c>
    </row>
    <row r="46" customFormat="false" ht="13.2" hidden="false" customHeight="false" outlineLevel="0" collapsed="false">
      <c r="D46" s="157" t="n">
        <f aca="false">D45+1</f>
        <v>42</v>
      </c>
      <c r="E46" s="163" t="e">
        <f aca="false">BILINTERP(SailGribPolarFile!$A$1:$R$25,E$3,$D46)</f>
        <v>#VALUE!</v>
      </c>
      <c r="F46" s="163" t="e">
        <f aca="false">BILINTERP(SailGribPolarFile!$A$1:$R$25,F$3,$D46)</f>
        <v>#VALUE!</v>
      </c>
      <c r="G46" s="163" t="e">
        <f aca="false">BILINTERP(SailGribPolarFile!$A$1:$R$25,G$3,$D46)</f>
        <v>#VALUE!</v>
      </c>
      <c r="H46" s="163" t="e">
        <f aca="false">BILINTERP(SailGribPolarFile!$A$1:$R$25,H$3,$D46)</f>
        <v>#VALUE!</v>
      </c>
      <c r="I46" s="163" t="e">
        <f aca="false">BILINTERP(SailGribPolarFile!$A$1:$R$25,I$3,$D46)</f>
        <v>#VALUE!</v>
      </c>
      <c r="J46" s="163" t="e">
        <f aca="false">BILINTERP(SailGribPolarFile!$A$1:$R$25,J$3,$D46)</f>
        <v>#VALUE!</v>
      </c>
      <c r="K46" s="163" t="e">
        <f aca="false">BILINTERP(SailGribPolarFile!$A$1:$R$25,K$3,$D46)</f>
        <v>#VALUE!</v>
      </c>
      <c r="L46" s="163" t="e">
        <f aca="false">BILINTERP(SailGribPolarFile!$A$1:$R$25,L$3,$D46)</f>
        <v>#VALUE!</v>
      </c>
      <c r="M46" s="163" t="e">
        <f aca="false">BILINTERP(SailGribPolarFile!$A$1:$R$25,M$3,$D46)</f>
        <v>#VALUE!</v>
      </c>
      <c r="N46" s="163" t="e">
        <f aca="false">BILINTERP(SailGribPolarFile!$A$1:$R$25,N$3,$D46)</f>
        <v>#VALUE!</v>
      </c>
      <c r="O46" s="163" t="e">
        <f aca="false">BILINTERP(SailGribPolarFile!$A$1:$R$25,O$3,$D46)</f>
        <v>#VALUE!</v>
      </c>
    </row>
    <row r="47" customFormat="false" ht="13.2" hidden="false" customHeight="false" outlineLevel="0" collapsed="false">
      <c r="D47" s="157" t="n">
        <f aca="false">D46+1</f>
        <v>43</v>
      </c>
      <c r="E47" s="163" t="e">
        <f aca="false">BILINTERP(SailGribPolarFile!$A$1:$R$25,E$3,$D47)</f>
        <v>#VALUE!</v>
      </c>
      <c r="F47" s="163" t="e">
        <f aca="false">BILINTERP(SailGribPolarFile!$A$1:$R$25,F$3,$D47)</f>
        <v>#VALUE!</v>
      </c>
      <c r="G47" s="163" t="e">
        <f aca="false">BILINTERP(SailGribPolarFile!$A$1:$R$25,G$3,$D47)</f>
        <v>#VALUE!</v>
      </c>
      <c r="H47" s="163" t="e">
        <f aca="false">BILINTERP(SailGribPolarFile!$A$1:$R$25,H$3,$D47)</f>
        <v>#VALUE!</v>
      </c>
      <c r="I47" s="163" t="e">
        <f aca="false">BILINTERP(SailGribPolarFile!$A$1:$R$25,I$3,$D47)</f>
        <v>#VALUE!</v>
      </c>
      <c r="J47" s="163" t="e">
        <f aca="false">BILINTERP(SailGribPolarFile!$A$1:$R$25,J$3,$D47)</f>
        <v>#VALUE!</v>
      </c>
      <c r="K47" s="163" t="e">
        <f aca="false">BILINTERP(SailGribPolarFile!$A$1:$R$25,K$3,$D47)</f>
        <v>#VALUE!</v>
      </c>
      <c r="L47" s="163" t="e">
        <f aca="false">BILINTERP(SailGribPolarFile!$A$1:$R$25,L$3,$D47)</f>
        <v>#VALUE!</v>
      </c>
      <c r="M47" s="163" t="e">
        <f aca="false">BILINTERP(SailGribPolarFile!$A$1:$R$25,M$3,$D47)</f>
        <v>#VALUE!</v>
      </c>
      <c r="N47" s="163" t="e">
        <f aca="false">BILINTERP(SailGribPolarFile!$A$1:$R$25,N$3,$D47)</f>
        <v>#VALUE!</v>
      </c>
      <c r="O47" s="163" t="e">
        <f aca="false">BILINTERP(SailGribPolarFile!$A$1:$R$25,O$3,$D47)</f>
        <v>#VALUE!</v>
      </c>
    </row>
    <row r="48" customFormat="false" ht="13.2" hidden="false" customHeight="false" outlineLevel="0" collapsed="false">
      <c r="D48" s="157" t="n">
        <f aca="false">D47+1</f>
        <v>44</v>
      </c>
      <c r="E48" s="163" t="e">
        <f aca="false">BILINTERP(SailGribPolarFile!$A$1:$R$25,E$3,$D48)</f>
        <v>#VALUE!</v>
      </c>
      <c r="F48" s="163" t="e">
        <f aca="false">BILINTERP(SailGribPolarFile!$A$1:$R$25,F$3,$D48)</f>
        <v>#VALUE!</v>
      </c>
      <c r="G48" s="163" t="e">
        <f aca="false">BILINTERP(SailGribPolarFile!$A$1:$R$25,G$3,$D48)</f>
        <v>#VALUE!</v>
      </c>
      <c r="H48" s="163" t="e">
        <f aca="false">BILINTERP(SailGribPolarFile!$A$1:$R$25,H$3,$D48)</f>
        <v>#VALUE!</v>
      </c>
      <c r="I48" s="163" t="e">
        <f aca="false">BILINTERP(SailGribPolarFile!$A$1:$R$25,I$3,$D48)</f>
        <v>#VALUE!</v>
      </c>
      <c r="J48" s="163" t="e">
        <f aca="false">BILINTERP(SailGribPolarFile!$A$1:$R$25,J$3,$D48)</f>
        <v>#VALUE!</v>
      </c>
      <c r="K48" s="163" t="e">
        <f aca="false">BILINTERP(SailGribPolarFile!$A$1:$R$25,K$3,$D48)</f>
        <v>#VALUE!</v>
      </c>
      <c r="L48" s="163" t="e">
        <f aca="false">BILINTERP(SailGribPolarFile!$A$1:$R$25,L$3,$D48)</f>
        <v>#VALUE!</v>
      </c>
      <c r="M48" s="163" t="e">
        <f aca="false">BILINTERP(SailGribPolarFile!$A$1:$R$25,M$3,$D48)</f>
        <v>#VALUE!</v>
      </c>
      <c r="N48" s="163" t="e">
        <f aca="false">BILINTERP(SailGribPolarFile!$A$1:$R$25,N$3,$D48)</f>
        <v>#VALUE!</v>
      </c>
      <c r="O48" s="163" t="e">
        <f aca="false">BILINTERP(SailGribPolarFile!$A$1:$R$25,O$3,$D48)</f>
        <v>#VALUE!</v>
      </c>
    </row>
    <row r="49" customFormat="false" ht="13.2" hidden="false" customHeight="false" outlineLevel="0" collapsed="false">
      <c r="D49" s="157" t="n">
        <f aca="false">D48+1</f>
        <v>45</v>
      </c>
      <c r="E49" s="163" t="e">
        <f aca="false">BILINTERP(SailGribPolarFile!$A$1:$R$25,E$3,$D49)</f>
        <v>#VALUE!</v>
      </c>
      <c r="F49" s="163" t="e">
        <f aca="false">BILINTERP(SailGribPolarFile!$A$1:$R$25,F$3,$D49)</f>
        <v>#VALUE!</v>
      </c>
      <c r="G49" s="163" t="e">
        <f aca="false">BILINTERP(SailGribPolarFile!$A$1:$R$25,G$3,$D49)</f>
        <v>#VALUE!</v>
      </c>
      <c r="H49" s="163" t="e">
        <f aca="false">BILINTERP(SailGribPolarFile!$A$1:$R$25,H$3,$D49)</f>
        <v>#VALUE!</v>
      </c>
      <c r="I49" s="163" t="e">
        <f aca="false">BILINTERP(SailGribPolarFile!$A$1:$R$25,I$3,$D49)</f>
        <v>#VALUE!</v>
      </c>
      <c r="J49" s="163" t="e">
        <f aca="false">BILINTERP(SailGribPolarFile!$A$1:$R$25,J$3,$D49)</f>
        <v>#VALUE!</v>
      </c>
      <c r="K49" s="163" t="e">
        <f aca="false">BILINTERP(SailGribPolarFile!$A$1:$R$25,K$3,$D49)</f>
        <v>#VALUE!</v>
      </c>
      <c r="L49" s="163" t="e">
        <f aca="false">BILINTERP(SailGribPolarFile!$A$1:$R$25,L$3,$D49)</f>
        <v>#VALUE!</v>
      </c>
      <c r="M49" s="163" t="e">
        <f aca="false">BILINTERP(SailGribPolarFile!$A$1:$R$25,M$3,$D49)</f>
        <v>#VALUE!</v>
      </c>
      <c r="N49" s="163" t="e">
        <f aca="false">BILINTERP(SailGribPolarFile!$A$1:$R$25,N$3,$D49)</f>
        <v>#VALUE!</v>
      </c>
      <c r="O49" s="163" t="e">
        <f aca="false">BILINTERP(SailGribPolarFile!$A$1:$R$25,O$3,$D49)</f>
        <v>#VALUE!</v>
      </c>
    </row>
    <row r="50" customFormat="false" ht="13.2" hidden="false" customHeight="false" outlineLevel="0" collapsed="false">
      <c r="D50" s="157" t="n">
        <f aca="false">D49+1</f>
        <v>46</v>
      </c>
      <c r="E50" s="163" t="e">
        <f aca="false">BILINTERP(SailGribPolarFile!$A$1:$R$25,E$3,$D50)</f>
        <v>#VALUE!</v>
      </c>
      <c r="F50" s="163" t="e">
        <f aca="false">BILINTERP(SailGribPolarFile!$A$1:$R$25,F$3,$D50)</f>
        <v>#VALUE!</v>
      </c>
      <c r="G50" s="163" t="e">
        <f aca="false">BILINTERP(SailGribPolarFile!$A$1:$R$25,G$3,$D50)</f>
        <v>#VALUE!</v>
      </c>
      <c r="H50" s="163" t="e">
        <f aca="false">BILINTERP(SailGribPolarFile!$A$1:$R$25,H$3,$D50)</f>
        <v>#VALUE!</v>
      </c>
      <c r="I50" s="163" t="e">
        <f aca="false">BILINTERP(SailGribPolarFile!$A$1:$R$25,I$3,$D50)</f>
        <v>#VALUE!</v>
      </c>
      <c r="J50" s="163" t="e">
        <f aca="false">BILINTERP(SailGribPolarFile!$A$1:$R$25,J$3,$D50)</f>
        <v>#VALUE!</v>
      </c>
      <c r="K50" s="163" t="e">
        <f aca="false">BILINTERP(SailGribPolarFile!$A$1:$R$25,K$3,$D50)</f>
        <v>#VALUE!</v>
      </c>
      <c r="L50" s="163" t="e">
        <f aca="false">BILINTERP(SailGribPolarFile!$A$1:$R$25,L$3,$D50)</f>
        <v>#VALUE!</v>
      </c>
      <c r="M50" s="163" t="e">
        <f aca="false">BILINTERP(SailGribPolarFile!$A$1:$R$25,M$3,$D50)</f>
        <v>#VALUE!</v>
      </c>
      <c r="N50" s="163" t="e">
        <f aca="false">BILINTERP(SailGribPolarFile!$A$1:$R$25,N$3,$D50)</f>
        <v>#VALUE!</v>
      </c>
      <c r="O50" s="163" t="e">
        <f aca="false">BILINTERP(SailGribPolarFile!$A$1:$R$25,O$3,$D50)</f>
        <v>#VALUE!</v>
      </c>
    </row>
    <row r="51" customFormat="false" ht="13.2" hidden="false" customHeight="false" outlineLevel="0" collapsed="false">
      <c r="D51" s="157" t="n">
        <f aca="false">D50+1</f>
        <v>47</v>
      </c>
      <c r="E51" s="163" t="e">
        <f aca="false">BILINTERP(SailGribPolarFile!$A$1:$R$25,E$3,$D51)</f>
        <v>#VALUE!</v>
      </c>
      <c r="F51" s="163" t="e">
        <f aca="false">BILINTERP(SailGribPolarFile!$A$1:$R$25,F$3,$D51)</f>
        <v>#VALUE!</v>
      </c>
      <c r="G51" s="163" t="e">
        <f aca="false">BILINTERP(SailGribPolarFile!$A$1:$R$25,G$3,$D51)</f>
        <v>#VALUE!</v>
      </c>
      <c r="H51" s="163" t="e">
        <f aca="false">BILINTERP(SailGribPolarFile!$A$1:$R$25,H$3,$D51)</f>
        <v>#VALUE!</v>
      </c>
      <c r="I51" s="163" t="e">
        <f aca="false">BILINTERP(SailGribPolarFile!$A$1:$R$25,I$3,$D51)</f>
        <v>#VALUE!</v>
      </c>
      <c r="J51" s="163" t="e">
        <f aca="false">BILINTERP(SailGribPolarFile!$A$1:$R$25,J$3,$D51)</f>
        <v>#VALUE!</v>
      </c>
      <c r="K51" s="163" t="e">
        <f aca="false">BILINTERP(SailGribPolarFile!$A$1:$R$25,K$3,$D51)</f>
        <v>#VALUE!</v>
      </c>
      <c r="L51" s="163" t="e">
        <f aca="false">BILINTERP(SailGribPolarFile!$A$1:$R$25,L$3,$D51)</f>
        <v>#VALUE!</v>
      </c>
      <c r="M51" s="163" t="e">
        <f aca="false">BILINTERP(SailGribPolarFile!$A$1:$R$25,M$3,$D51)</f>
        <v>#VALUE!</v>
      </c>
      <c r="N51" s="163" t="e">
        <f aca="false">BILINTERP(SailGribPolarFile!$A$1:$R$25,N$3,$D51)</f>
        <v>#VALUE!</v>
      </c>
      <c r="O51" s="163" t="e">
        <f aca="false">BILINTERP(SailGribPolarFile!$A$1:$R$25,O$3,$D51)</f>
        <v>#VALUE!</v>
      </c>
    </row>
    <row r="52" customFormat="false" ht="13.2" hidden="false" customHeight="false" outlineLevel="0" collapsed="false">
      <c r="D52" s="157" t="n">
        <f aca="false">D51+1</f>
        <v>48</v>
      </c>
      <c r="E52" s="163" t="e">
        <f aca="false">BILINTERP(SailGribPolarFile!$A$1:$R$25,E$3,$D52)</f>
        <v>#VALUE!</v>
      </c>
      <c r="F52" s="163" t="e">
        <f aca="false">BILINTERP(SailGribPolarFile!$A$1:$R$25,F$3,$D52)</f>
        <v>#VALUE!</v>
      </c>
      <c r="G52" s="163" t="e">
        <f aca="false">BILINTERP(SailGribPolarFile!$A$1:$R$25,G$3,$D52)</f>
        <v>#VALUE!</v>
      </c>
      <c r="H52" s="163" t="e">
        <f aca="false">BILINTERP(SailGribPolarFile!$A$1:$R$25,H$3,$D52)</f>
        <v>#VALUE!</v>
      </c>
      <c r="I52" s="163" t="e">
        <f aca="false">BILINTERP(SailGribPolarFile!$A$1:$R$25,I$3,$D52)</f>
        <v>#VALUE!</v>
      </c>
      <c r="J52" s="163" t="e">
        <f aca="false">BILINTERP(SailGribPolarFile!$A$1:$R$25,J$3,$D52)</f>
        <v>#VALUE!</v>
      </c>
      <c r="K52" s="163" t="e">
        <f aca="false">BILINTERP(SailGribPolarFile!$A$1:$R$25,K$3,$D52)</f>
        <v>#VALUE!</v>
      </c>
      <c r="L52" s="163" t="e">
        <f aca="false">BILINTERP(SailGribPolarFile!$A$1:$R$25,L$3,$D52)</f>
        <v>#VALUE!</v>
      </c>
      <c r="M52" s="163" t="e">
        <f aca="false">BILINTERP(SailGribPolarFile!$A$1:$R$25,M$3,$D52)</f>
        <v>#VALUE!</v>
      </c>
      <c r="N52" s="163" t="e">
        <f aca="false">BILINTERP(SailGribPolarFile!$A$1:$R$25,N$3,$D52)</f>
        <v>#VALUE!</v>
      </c>
      <c r="O52" s="163" t="e">
        <f aca="false">BILINTERP(SailGribPolarFile!$A$1:$R$25,O$3,$D52)</f>
        <v>#VALUE!</v>
      </c>
    </row>
    <row r="53" customFormat="false" ht="13.2" hidden="false" customHeight="false" outlineLevel="0" collapsed="false">
      <c r="D53" s="157" t="n">
        <f aca="false">D52+1</f>
        <v>49</v>
      </c>
      <c r="E53" s="163" t="e">
        <f aca="false">BILINTERP(SailGribPolarFile!$A$1:$R$25,E$3,$D53)</f>
        <v>#VALUE!</v>
      </c>
      <c r="F53" s="163" t="e">
        <f aca="false">BILINTERP(SailGribPolarFile!$A$1:$R$25,F$3,$D53)</f>
        <v>#VALUE!</v>
      </c>
      <c r="G53" s="163" t="e">
        <f aca="false">BILINTERP(SailGribPolarFile!$A$1:$R$25,G$3,$D53)</f>
        <v>#VALUE!</v>
      </c>
      <c r="H53" s="163" t="e">
        <f aca="false">BILINTERP(SailGribPolarFile!$A$1:$R$25,H$3,$D53)</f>
        <v>#VALUE!</v>
      </c>
      <c r="I53" s="163" t="e">
        <f aca="false">BILINTERP(SailGribPolarFile!$A$1:$R$25,I$3,$D53)</f>
        <v>#VALUE!</v>
      </c>
      <c r="J53" s="163" t="e">
        <f aca="false">BILINTERP(SailGribPolarFile!$A$1:$R$25,J$3,$D53)</f>
        <v>#VALUE!</v>
      </c>
      <c r="K53" s="163" t="e">
        <f aca="false">BILINTERP(SailGribPolarFile!$A$1:$R$25,K$3,$D53)</f>
        <v>#VALUE!</v>
      </c>
      <c r="L53" s="163" t="e">
        <f aca="false">BILINTERP(SailGribPolarFile!$A$1:$R$25,L$3,$D53)</f>
        <v>#VALUE!</v>
      </c>
      <c r="M53" s="163" t="e">
        <f aca="false">BILINTERP(SailGribPolarFile!$A$1:$R$25,M$3,$D53)</f>
        <v>#VALUE!</v>
      </c>
      <c r="N53" s="163" t="e">
        <f aca="false">BILINTERP(SailGribPolarFile!$A$1:$R$25,N$3,$D53)</f>
        <v>#VALUE!</v>
      </c>
      <c r="O53" s="163" t="e">
        <f aca="false">BILINTERP(SailGribPolarFile!$A$1:$R$25,O$3,$D53)</f>
        <v>#VALUE!</v>
      </c>
    </row>
    <row r="54" customFormat="false" ht="13.2" hidden="false" customHeight="false" outlineLevel="0" collapsed="false">
      <c r="D54" s="157" t="n">
        <f aca="false">D53+1</f>
        <v>50</v>
      </c>
      <c r="E54" s="163" t="e">
        <f aca="false">BILINTERP(SailGribPolarFile!$A$1:$R$25,E$3,$D54)</f>
        <v>#VALUE!</v>
      </c>
      <c r="F54" s="163" t="e">
        <f aca="false">BILINTERP(SailGribPolarFile!$A$1:$R$25,F$3,$D54)</f>
        <v>#VALUE!</v>
      </c>
      <c r="G54" s="163" t="e">
        <f aca="false">BILINTERP(SailGribPolarFile!$A$1:$R$25,G$3,$D54)</f>
        <v>#VALUE!</v>
      </c>
      <c r="H54" s="163" t="e">
        <f aca="false">BILINTERP(SailGribPolarFile!$A$1:$R$25,H$3,$D54)</f>
        <v>#VALUE!</v>
      </c>
      <c r="I54" s="163" t="e">
        <f aca="false">BILINTERP(SailGribPolarFile!$A$1:$R$25,I$3,$D54)</f>
        <v>#VALUE!</v>
      </c>
      <c r="J54" s="163" t="e">
        <f aca="false">BILINTERP(SailGribPolarFile!$A$1:$R$25,J$3,$D54)</f>
        <v>#VALUE!</v>
      </c>
      <c r="K54" s="163" t="e">
        <f aca="false">BILINTERP(SailGribPolarFile!$A$1:$R$25,K$3,$D54)</f>
        <v>#VALUE!</v>
      </c>
      <c r="L54" s="163" t="e">
        <f aca="false">BILINTERP(SailGribPolarFile!$A$1:$R$25,L$3,$D54)</f>
        <v>#VALUE!</v>
      </c>
      <c r="M54" s="163" t="e">
        <f aca="false">BILINTERP(SailGribPolarFile!$A$1:$R$25,M$3,$D54)</f>
        <v>#VALUE!</v>
      </c>
      <c r="N54" s="163" t="e">
        <f aca="false">BILINTERP(SailGribPolarFile!$A$1:$R$25,N$3,$D54)</f>
        <v>#VALUE!</v>
      </c>
      <c r="O54" s="163" t="e">
        <f aca="false">BILINTERP(SailGribPolarFile!$A$1:$R$25,O$3,$D54)</f>
        <v>#VALUE!</v>
      </c>
    </row>
    <row r="55" customFormat="false" ht="13.2" hidden="false" customHeight="false" outlineLevel="0" collapsed="false">
      <c r="D55" s="157" t="n">
        <f aca="false">D54+1</f>
        <v>51</v>
      </c>
      <c r="E55" s="163" t="e">
        <f aca="false">BILINTERP(SailGribPolarFile!$A$1:$R$25,E$3,$D55)</f>
        <v>#VALUE!</v>
      </c>
      <c r="F55" s="163" t="e">
        <f aca="false">BILINTERP(SailGribPolarFile!$A$1:$R$25,F$3,$D55)</f>
        <v>#VALUE!</v>
      </c>
      <c r="G55" s="163" t="e">
        <f aca="false">BILINTERP(SailGribPolarFile!$A$1:$R$25,G$3,$D55)</f>
        <v>#VALUE!</v>
      </c>
      <c r="H55" s="163" t="e">
        <f aca="false">BILINTERP(SailGribPolarFile!$A$1:$R$25,H$3,$D55)</f>
        <v>#VALUE!</v>
      </c>
      <c r="I55" s="163" t="e">
        <f aca="false">BILINTERP(SailGribPolarFile!$A$1:$R$25,I$3,$D55)</f>
        <v>#VALUE!</v>
      </c>
      <c r="J55" s="163" t="e">
        <f aca="false">BILINTERP(SailGribPolarFile!$A$1:$R$25,J$3,$D55)</f>
        <v>#VALUE!</v>
      </c>
      <c r="K55" s="163" t="e">
        <f aca="false">BILINTERP(SailGribPolarFile!$A$1:$R$25,K$3,$D55)</f>
        <v>#VALUE!</v>
      </c>
      <c r="L55" s="163" t="e">
        <f aca="false">BILINTERP(SailGribPolarFile!$A$1:$R$25,L$3,$D55)</f>
        <v>#VALUE!</v>
      </c>
      <c r="M55" s="163" t="e">
        <f aca="false">BILINTERP(SailGribPolarFile!$A$1:$R$25,M$3,$D55)</f>
        <v>#VALUE!</v>
      </c>
      <c r="N55" s="163" t="e">
        <f aca="false">BILINTERP(SailGribPolarFile!$A$1:$R$25,N$3,$D55)</f>
        <v>#VALUE!</v>
      </c>
      <c r="O55" s="163" t="e">
        <f aca="false">BILINTERP(SailGribPolarFile!$A$1:$R$25,O$3,$D55)</f>
        <v>#VALUE!</v>
      </c>
    </row>
    <row r="56" customFormat="false" ht="13.2" hidden="false" customHeight="false" outlineLevel="0" collapsed="false">
      <c r="D56" s="157" t="n">
        <f aca="false">D55+1</f>
        <v>52</v>
      </c>
      <c r="E56" s="163" t="e">
        <f aca="false">BILINTERP(SailGribPolarFile!$A$1:$R$25,E$3,$D56)</f>
        <v>#VALUE!</v>
      </c>
      <c r="F56" s="163" t="e">
        <f aca="false">BILINTERP(SailGribPolarFile!$A$1:$R$25,F$3,$D56)</f>
        <v>#VALUE!</v>
      </c>
      <c r="G56" s="163" t="e">
        <f aca="false">BILINTERP(SailGribPolarFile!$A$1:$R$25,G$3,$D56)</f>
        <v>#VALUE!</v>
      </c>
      <c r="H56" s="163" t="e">
        <f aca="false">BILINTERP(SailGribPolarFile!$A$1:$R$25,H$3,$D56)</f>
        <v>#VALUE!</v>
      </c>
      <c r="I56" s="163" t="e">
        <f aca="false">BILINTERP(SailGribPolarFile!$A$1:$R$25,I$3,$D56)</f>
        <v>#VALUE!</v>
      </c>
      <c r="J56" s="163" t="e">
        <f aca="false">BILINTERP(SailGribPolarFile!$A$1:$R$25,J$3,$D56)</f>
        <v>#VALUE!</v>
      </c>
      <c r="K56" s="163" t="e">
        <f aca="false">BILINTERP(SailGribPolarFile!$A$1:$R$25,K$3,$D56)</f>
        <v>#VALUE!</v>
      </c>
      <c r="L56" s="163" t="e">
        <f aca="false">BILINTERP(SailGribPolarFile!$A$1:$R$25,L$3,$D56)</f>
        <v>#VALUE!</v>
      </c>
      <c r="M56" s="163" t="e">
        <f aca="false">BILINTERP(SailGribPolarFile!$A$1:$R$25,M$3,$D56)</f>
        <v>#VALUE!</v>
      </c>
      <c r="N56" s="163" t="e">
        <f aca="false">BILINTERP(SailGribPolarFile!$A$1:$R$25,N$3,$D56)</f>
        <v>#VALUE!</v>
      </c>
      <c r="O56" s="163" t="e">
        <f aca="false">BILINTERP(SailGribPolarFile!$A$1:$R$25,O$3,$D56)</f>
        <v>#VALUE!</v>
      </c>
    </row>
    <row r="57" customFormat="false" ht="13.2" hidden="false" customHeight="false" outlineLevel="0" collapsed="false">
      <c r="D57" s="157" t="n">
        <f aca="false">D56+1</f>
        <v>53</v>
      </c>
      <c r="E57" s="163" t="e">
        <f aca="false">BILINTERP(SailGribPolarFile!$A$1:$R$25,E$3,$D57)</f>
        <v>#VALUE!</v>
      </c>
      <c r="F57" s="163" t="e">
        <f aca="false">BILINTERP(SailGribPolarFile!$A$1:$R$25,F$3,$D57)</f>
        <v>#VALUE!</v>
      </c>
      <c r="G57" s="163" t="e">
        <f aca="false">BILINTERP(SailGribPolarFile!$A$1:$R$25,G$3,$D57)</f>
        <v>#VALUE!</v>
      </c>
      <c r="H57" s="163" t="e">
        <f aca="false">BILINTERP(SailGribPolarFile!$A$1:$R$25,H$3,$D57)</f>
        <v>#VALUE!</v>
      </c>
      <c r="I57" s="163" t="e">
        <f aca="false">BILINTERP(SailGribPolarFile!$A$1:$R$25,I$3,$D57)</f>
        <v>#VALUE!</v>
      </c>
      <c r="J57" s="163" t="e">
        <f aca="false">BILINTERP(SailGribPolarFile!$A$1:$R$25,J$3,$D57)</f>
        <v>#VALUE!</v>
      </c>
      <c r="K57" s="163" t="e">
        <f aca="false">BILINTERP(SailGribPolarFile!$A$1:$R$25,K$3,$D57)</f>
        <v>#VALUE!</v>
      </c>
      <c r="L57" s="163" t="e">
        <f aca="false">BILINTERP(SailGribPolarFile!$A$1:$R$25,L$3,$D57)</f>
        <v>#VALUE!</v>
      </c>
      <c r="M57" s="163" t="e">
        <f aca="false">BILINTERP(SailGribPolarFile!$A$1:$R$25,M$3,$D57)</f>
        <v>#VALUE!</v>
      </c>
      <c r="N57" s="163" t="e">
        <f aca="false">BILINTERP(SailGribPolarFile!$A$1:$R$25,N$3,$D57)</f>
        <v>#VALUE!</v>
      </c>
      <c r="O57" s="163" t="e">
        <f aca="false">BILINTERP(SailGribPolarFile!$A$1:$R$25,O$3,$D57)</f>
        <v>#VALUE!</v>
      </c>
    </row>
    <row r="58" customFormat="false" ht="13.2" hidden="false" customHeight="false" outlineLevel="0" collapsed="false">
      <c r="D58" s="157" t="n">
        <f aca="false">D57+1</f>
        <v>54</v>
      </c>
      <c r="E58" s="163" t="e">
        <f aca="false">BILINTERP(SailGribPolarFile!$A$1:$R$25,E$3,$D58)</f>
        <v>#VALUE!</v>
      </c>
      <c r="F58" s="163" t="e">
        <f aca="false">BILINTERP(SailGribPolarFile!$A$1:$R$25,F$3,$D58)</f>
        <v>#VALUE!</v>
      </c>
      <c r="G58" s="163" t="e">
        <f aca="false">BILINTERP(SailGribPolarFile!$A$1:$R$25,G$3,$D58)</f>
        <v>#VALUE!</v>
      </c>
      <c r="H58" s="163" t="e">
        <f aca="false">BILINTERP(SailGribPolarFile!$A$1:$R$25,H$3,$D58)</f>
        <v>#VALUE!</v>
      </c>
      <c r="I58" s="163" t="e">
        <f aca="false">BILINTERP(SailGribPolarFile!$A$1:$R$25,I$3,$D58)</f>
        <v>#VALUE!</v>
      </c>
      <c r="J58" s="163" t="e">
        <f aca="false">BILINTERP(SailGribPolarFile!$A$1:$R$25,J$3,$D58)</f>
        <v>#VALUE!</v>
      </c>
      <c r="K58" s="163" t="e">
        <f aca="false">BILINTERP(SailGribPolarFile!$A$1:$R$25,K$3,$D58)</f>
        <v>#VALUE!</v>
      </c>
      <c r="L58" s="163" t="e">
        <f aca="false">BILINTERP(SailGribPolarFile!$A$1:$R$25,L$3,$D58)</f>
        <v>#VALUE!</v>
      </c>
      <c r="M58" s="163" t="e">
        <f aca="false">BILINTERP(SailGribPolarFile!$A$1:$R$25,M$3,$D58)</f>
        <v>#VALUE!</v>
      </c>
      <c r="N58" s="163" t="e">
        <f aca="false">BILINTERP(SailGribPolarFile!$A$1:$R$25,N$3,$D58)</f>
        <v>#VALUE!</v>
      </c>
      <c r="O58" s="163" t="e">
        <f aca="false">BILINTERP(SailGribPolarFile!$A$1:$R$25,O$3,$D58)</f>
        <v>#VALUE!</v>
      </c>
    </row>
    <row r="59" customFormat="false" ht="13.2" hidden="false" customHeight="false" outlineLevel="0" collapsed="false">
      <c r="D59" s="157" t="n">
        <f aca="false">D58+1</f>
        <v>55</v>
      </c>
      <c r="E59" s="163" t="e">
        <f aca="false">BILINTERP(SailGribPolarFile!$A$1:$R$25,E$3,$D59)</f>
        <v>#VALUE!</v>
      </c>
      <c r="F59" s="163" t="e">
        <f aca="false">BILINTERP(SailGribPolarFile!$A$1:$R$25,F$3,$D59)</f>
        <v>#VALUE!</v>
      </c>
      <c r="G59" s="163" t="e">
        <f aca="false">BILINTERP(SailGribPolarFile!$A$1:$R$25,G$3,$D59)</f>
        <v>#VALUE!</v>
      </c>
      <c r="H59" s="163" t="e">
        <f aca="false">BILINTERP(SailGribPolarFile!$A$1:$R$25,H$3,$D59)</f>
        <v>#VALUE!</v>
      </c>
      <c r="I59" s="163" t="e">
        <f aca="false">BILINTERP(SailGribPolarFile!$A$1:$R$25,I$3,$D59)</f>
        <v>#VALUE!</v>
      </c>
      <c r="J59" s="163" t="e">
        <f aca="false">BILINTERP(SailGribPolarFile!$A$1:$R$25,J$3,$D59)</f>
        <v>#VALUE!</v>
      </c>
      <c r="K59" s="163" t="e">
        <f aca="false">BILINTERP(SailGribPolarFile!$A$1:$R$25,K$3,$D59)</f>
        <v>#VALUE!</v>
      </c>
      <c r="L59" s="163" t="e">
        <f aca="false">BILINTERP(SailGribPolarFile!$A$1:$R$25,L$3,$D59)</f>
        <v>#VALUE!</v>
      </c>
      <c r="M59" s="163" t="e">
        <f aca="false">BILINTERP(SailGribPolarFile!$A$1:$R$25,M$3,$D59)</f>
        <v>#VALUE!</v>
      </c>
      <c r="N59" s="163" t="e">
        <f aca="false">BILINTERP(SailGribPolarFile!$A$1:$R$25,N$3,$D59)</f>
        <v>#VALUE!</v>
      </c>
      <c r="O59" s="163" t="e">
        <f aca="false">BILINTERP(SailGribPolarFile!$A$1:$R$25,O$3,$D59)</f>
        <v>#VALUE!</v>
      </c>
    </row>
    <row r="60" customFormat="false" ht="13.2" hidden="false" customHeight="false" outlineLevel="0" collapsed="false">
      <c r="D60" s="157" t="n">
        <f aca="false">D59+1</f>
        <v>56</v>
      </c>
      <c r="E60" s="163" t="e">
        <f aca="false">BILINTERP(SailGribPolarFile!$A$1:$R$25,E$3,$D60)</f>
        <v>#VALUE!</v>
      </c>
      <c r="F60" s="163" t="e">
        <f aca="false">BILINTERP(SailGribPolarFile!$A$1:$R$25,F$3,$D60)</f>
        <v>#VALUE!</v>
      </c>
      <c r="G60" s="163" t="e">
        <f aca="false">BILINTERP(SailGribPolarFile!$A$1:$R$25,G$3,$D60)</f>
        <v>#VALUE!</v>
      </c>
      <c r="H60" s="163" t="e">
        <f aca="false">BILINTERP(SailGribPolarFile!$A$1:$R$25,H$3,$D60)</f>
        <v>#VALUE!</v>
      </c>
      <c r="I60" s="163" t="e">
        <f aca="false">BILINTERP(SailGribPolarFile!$A$1:$R$25,I$3,$D60)</f>
        <v>#VALUE!</v>
      </c>
      <c r="J60" s="163" t="e">
        <f aca="false">BILINTERP(SailGribPolarFile!$A$1:$R$25,J$3,$D60)</f>
        <v>#VALUE!</v>
      </c>
      <c r="K60" s="163" t="e">
        <f aca="false">BILINTERP(SailGribPolarFile!$A$1:$R$25,K$3,$D60)</f>
        <v>#VALUE!</v>
      </c>
      <c r="L60" s="163" t="e">
        <f aca="false">BILINTERP(SailGribPolarFile!$A$1:$R$25,L$3,$D60)</f>
        <v>#VALUE!</v>
      </c>
      <c r="M60" s="163" t="e">
        <f aca="false">BILINTERP(SailGribPolarFile!$A$1:$R$25,M$3,$D60)</f>
        <v>#VALUE!</v>
      </c>
      <c r="N60" s="163" t="e">
        <f aca="false">BILINTERP(SailGribPolarFile!$A$1:$R$25,N$3,$D60)</f>
        <v>#VALUE!</v>
      </c>
      <c r="O60" s="163" t="e">
        <f aca="false">BILINTERP(SailGribPolarFile!$A$1:$R$25,O$3,$D60)</f>
        <v>#VALUE!</v>
      </c>
    </row>
    <row r="61" customFormat="false" ht="13.2" hidden="false" customHeight="false" outlineLevel="0" collapsed="false">
      <c r="D61" s="157" t="n">
        <f aca="false">D60+1</f>
        <v>57</v>
      </c>
      <c r="E61" s="163" t="e">
        <f aca="false">BILINTERP(SailGribPolarFile!$A$1:$R$25,E$3,$D61)</f>
        <v>#VALUE!</v>
      </c>
      <c r="F61" s="163" t="e">
        <f aca="false">BILINTERP(SailGribPolarFile!$A$1:$R$25,F$3,$D61)</f>
        <v>#VALUE!</v>
      </c>
      <c r="G61" s="163" t="e">
        <f aca="false">BILINTERP(SailGribPolarFile!$A$1:$R$25,G$3,$D61)</f>
        <v>#VALUE!</v>
      </c>
      <c r="H61" s="163" t="e">
        <f aca="false">BILINTERP(SailGribPolarFile!$A$1:$R$25,H$3,$D61)</f>
        <v>#VALUE!</v>
      </c>
      <c r="I61" s="163" t="e">
        <f aca="false">BILINTERP(SailGribPolarFile!$A$1:$R$25,I$3,$D61)</f>
        <v>#VALUE!</v>
      </c>
      <c r="J61" s="163" t="e">
        <f aca="false">BILINTERP(SailGribPolarFile!$A$1:$R$25,J$3,$D61)</f>
        <v>#VALUE!</v>
      </c>
      <c r="K61" s="163" t="e">
        <f aca="false">BILINTERP(SailGribPolarFile!$A$1:$R$25,K$3,$D61)</f>
        <v>#VALUE!</v>
      </c>
      <c r="L61" s="163" t="e">
        <f aca="false">BILINTERP(SailGribPolarFile!$A$1:$R$25,L$3,$D61)</f>
        <v>#VALUE!</v>
      </c>
      <c r="M61" s="163" t="e">
        <f aca="false">BILINTERP(SailGribPolarFile!$A$1:$R$25,M$3,$D61)</f>
        <v>#VALUE!</v>
      </c>
      <c r="N61" s="163" t="e">
        <f aca="false">BILINTERP(SailGribPolarFile!$A$1:$R$25,N$3,$D61)</f>
        <v>#VALUE!</v>
      </c>
      <c r="O61" s="163" t="e">
        <f aca="false">BILINTERP(SailGribPolarFile!$A$1:$R$25,O$3,$D61)</f>
        <v>#VALUE!</v>
      </c>
    </row>
    <row r="62" customFormat="false" ht="13.2" hidden="false" customHeight="false" outlineLevel="0" collapsed="false">
      <c r="D62" s="157" t="n">
        <f aca="false">D61+1</f>
        <v>58</v>
      </c>
      <c r="E62" s="163" t="e">
        <f aca="false">BILINTERP(SailGribPolarFile!$A$1:$R$25,E$3,$D62)</f>
        <v>#VALUE!</v>
      </c>
      <c r="F62" s="163" t="e">
        <f aca="false">BILINTERP(SailGribPolarFile!$A$1:$R$25,F$3,$D62)</f>
        <v>#VALUE!</v>
      </c>
      <c r="G62" s="163" t="e">
        <f aca="false">BILINTERP(SailGribPolarFile!$A$1:$R$25,G$3,$D62)</f>
        <v>#VALUE!</v>
      </c>
      <c r="H62" s="163" t="e">
        <f aca="false">BILINTERP(SailGribPolarFile!$A$1:$R$25,H$3,$D62)</f>
        <v>#VALUE!</v>
      </c>
      <c r="I62" s="163" t="e">
        <f aca="false">BILINTERP(SailGribPolarFile!$A$1:$R$25,I$3,$D62)</f>
        <v>#VALUE!</v>
      </c>
      <c r="J62" s="163" t="e">
        <f aca="false">BILINTERP(SailGribPolarFile!$A$1:$R$25,J$3,$D62)</f>
        <v>#VALUE!</v>
      </c>
      <c r="K62" s="163" t="e">
        <f aca="false">BILINTERP(SailGribPolarFile!$A$1:$R$25,K$3,$D62)</f>
        <v>#VALUE!</v>
      </c>
      <c r="L62" s="163" t="e">
        <f aca="false">BILINTERP(SailGribPolarFile!$A$1:$R$25,L$3,$D62)</f>
        <v>#VALUE!</v>
      </c>
      <c r="M62" s="163" t="e">
        <f aca="false">BILINTERP(SailGribPolarFile!$A$1:$R$25,M$3,$D62)</f>
        <v>#VALUE!</v>
      </c>
      <c r="N62" s="163" t="e">
        <f aca="false">BILINTERP(SailGribPolarFile!$A$1:$R$25,N$3,$D62)</f>
        <v>#VALUE!</v>
      </c>
      <c r="O62" s="163" t="e">
        <f aca="false">BILINTERP(SailGribPolarFile!$A$1:$R$25,O$3,$D62)</f>
        <v>#VALUE!</v>
      </c>
    </row>
    <row r="63" customFormat="false" ht="13.2" hidden="false" customHeight="false" outlineLevel="0" collapsed="false">
      <c r="D63" s="157" t="n">
        <f aca="false">D62+1</f>
        <v>59</v>
      </c>
      <c r="E63" s="163" t="e">
        <f aca="false">BILINTERP(SailGribPolarFile!$A$1:$R$25,E$3,$D63)</f>
        <v>#VALUE!</v>
      </c>
      <c r="F63" s="163" t="e">
        <f aca="false">BILINTERP(SailGribPolarFile!$A$1:$R$25,F$3,$D63)</f>
        <v>#VALUE!</v>
      </c>
      <c r="G63" s="163" t="e">
        <f aca="false">BILINTERP(SailGribPolarFile!$A$1:$R$25,G$3,$D63)</f>
        <v>#VALUE!</v>
      </c>
      <c r="H63" s="163" t="e">
        <f aca="false">BILINTERP(SailGribPolarFile!$A$1:$R$25,H$3,$D63)</f>
        <v>#VALUE!</v>
      </c>
      <c r="I63" s="163" t="e">
        <f aca="false">BILINTERP(SailGribPolarFile!$A$1:$R$25,I$3,$D63)</f>
        <v>#VALUE!</v>
      </c>
      <c r="J63" s="163" t="e">
        <f aca="false">BILINTERP(SailGribPolarFile!$A$1:$R$25,J$3,$D63)</f>
        <v>#VALUE!</v>
      </c>
      <c r="K63" s="163" t="e">
        <f aca="false">BILINTERP(SailGribPolarFile!$A$1:$R$25,K$3,$D63)</f>
        <v>#VALUE!</v>
      </c>
      <c r="L63" s="163" t="e">
        <f aca="false">BILINTERP(SailGribPolarFile!$A$1:$R$25,L$3,$D63)</f>
        <v>#VALUE!</v>
      </c>
      <c r="M63" s="163" t="e">
        <f aca="false">BILINTERP(SailGribPolarFile!$A$1:$R$25,M$3,$D63)</f>
        <v>#VALUE!</v>
      </c>
      <c r="N63" s="163" t="e">
        <f aca="false">BILINTERP(SailGribPolarFile!$A$1:$R$25,N$3,$D63)</f>
        <v>#VALUE!</v>
      </c>
      <c r="O63" s="163" t="e">
        <f aca="false">BILINTERP(SailGribPolarFile!$A$1:$R$25,O$3,$D63)</f>
        <v>#VALUE!</v>
      </c>
    </row>
    <row r="64" customFormat="false" ht="13.2" hidden="false" customHeight="false" outlineLevel="0" collapsed="false">
      <c r="D64" s="157" t="n">
        <f aca="false">D63+1</f>
        <v>60</v>
      </c>
      <c r="E64" s="163" t="e">
        <f aca="false">BILINTERP(SailGribPolarFile!$A$1:$R$25,E$3,$D64)</f>
        <v>#VALUE!</v>
      </c>
      <c r="F64" s="163" t="e">
        <f aca="false">BILINTERP(SailGribPolarFile!$A$1:$R$25,F$3,$D64)</f>
        <v>#VALUE!</v>
      </c>
      <c r="G64" s="163" t="e">
        <f aca="false">BILINTERP(SailGribPolarFile!$A$1:$R$25,G$3,$D64)</f>
        <v>#VALUE!</v>
      </c>
      <c r="H64" s="163" t="e">
        <f aca="false">BILINTERP(SailGribPolarFile!$A$1:$R$25,H$3,$D64)</f>
        <v>#VALUE!</v>
      </c>
      <c r="I64" s="163" t="e">
        <f aca="false">BILINTERP(SailGribPolarFile!$A$1:$R$25,I$3,$D64)</f>
        <v>#VALUE!</v>
      </c>
      <c r="J64" s="163" t="e">
        <f aca="false">BILINTERP(SailGribPolarFile!$A$1:$R$25,J$3,$D64)</f>
        <v>#VALUE!</v>
      </c>
      <c r="K64" s="163" t="e">
        <f aca="false">BILINTERP(SailGribPolarFile!$A$1:$R$25,K$3,$D64)</f>
        <v>#VALUE!</v>
      </c>
      <c r="L64" s="163" t="e">
        <f aca="false">BILINTERP(SailGribPolarFile!$A$1:$R$25,L$3,$D64)</f>
        <v>#VALUE!</v>
      </c>
      <c r="M64" s="163" t="e">
        <f aca="false">BILINTERP(SailGribPolarFile!$A$1:$R$25,M$3,$D64)</f>
        <v>#VALUE!</v>
      </c>
      <c r="N64" s="163" t="e">
        <f aca="false">BILINTERP(SailGribPolarFile!$A$1:$R$25,N$3,$D64)</f>
        <v>#VALUE!</v>
      </c>
      <c r="O64" s="163" t="e">
        <f aca="false">BILINTERP(SailGribPolarFile!$A$1:$R$25,O$3,$D64)</f>
        <v>#VALUE!</v>
      </c>
    </row>
    <row r="65" customFormat="false" ht="13.2" hidden="false" customHeight="false" outlineLevel="0" collapsed="false">
      <c r="D65" s="157" t="n">
        <f aca="false">D64+1</f>
        <v>61</v>
      </c>
      <c r="E65" s="163" t="e">
        <f aca="false">BILINTERP(SailGribPolarFile!$A$1:$R$25,E$3,$D65)</f>
        <v>#VALUE!</v>
      </c>
      <c r="F65" s="163" t="e">
        <f aca="false">BILINTERP(SailGribPolarFile!$A$1:$R$25,F$3,$D65)</f>
        <v>#VALUE!</v>
      </c>
      <c r="G65" s="163" t="e">
        <f aca="false">BILINTERP(SailGribPolarFile!$A$1:$R$25,G$3,$D65)</f>
        <v>#VALUE!</v>
      </c>
      <c r="H65" s="163" t="e">
        <f aca="false">BILINTERP(SailGribPolarFile!$A$1:$R$25,H$3,$D65)</f>
        <v>#VALUE!</v>
      </c>
      <c r="I65" s="163" t="e">
        <f aca="false">BILINTERP(SailGribPolarFile!$A$1:$R$25,I$3,$D65)</f>
        <v>#VALUE!</v>
      </c>
      <c r="J65" s="163" t="e">
        <f aca="false">BILINTERP(SailGribPolarFile!$A$1:$R$25,J$3,$D65)</f>
        <v>#VALUE!</v>
      </c>
      <c r="K65" s="163" t="e">
        <f aca="false">BILINTERP(SailGribPolarFile!$A$1:$R$25,K$3,$D65)</f>
        <v>#VALUE!</v>
      </c>
      <c r="L65" s="163" t="e">
        <f aca="false">BILINTERP(SailGribPolarFile!$A$1:$R$25,L$3,$D65)</f>
        <v>#VALUE!</v>
      </c>
      <c r="M65" s="163" t="e">
        <f aca="false">BILINTERP(SailGribPolarFile!$A$1:$R$25,M$3,$D65)</f>
        <v>#VALUE!</v>
      </c>
      <c r="N65" s="163" t="e">
        <f aca="false">BILINTERP(SailGribPolarFile!$A$1:$R$25,N$3,$D65)</f>
        <v>#VALUE!</v>
      </c>
      <c r="O65" s="163" t="e">
        <f aca="false">BILINTERP(SailGribPolarFile!$A$1:$R$25,O$3,$D65)</f>
        <v>#VALUE!</v>
      </c>
    </row>
    <row r="66" customFormat="false" ht="13.2" hidden="false" customHeight="false" outlineLevel="0" collapsed="false">
      <c r="D66" s="157" t="n">
        <f aca="false">D65+1</f>
        <v>62</v>
      </c>
      <c r="E66" s="163" t="e">
        <f aca="false">BILINTERP(SailGribPolarFile!$A$1:$R$25,E$3,$D66)</f>
        <v>#VALUE!</v>
      </c>
      <c r="F66" s="163" t="e">
        <f aca="false">BILINTERP(SailGribPolarFile!$A$1:$R$25,F$3,$D66)</f>
        <v>#VALUE!</v>
      </c>
      <c r="G66" s="163" t="e">
        <f aca="false">BILINTERP(SailGribPolarFile!$A$1:$R$25,G$3,$D66)</f>
        <v>#VALUE!</v>
      </c>
      <c r="H66" s="163" t="e">
        <f aca="false">BILINTERP(SailGribPolarFile!$A$1:$R$25,H$3,$D66)</f>
        <v>#VALUE!</v>
      </c>
      <c r="I66" s="163" t="e">
        <f aca="false">BILINTERP(SailGribPolarFile!$A$1:$R$25,I$3,$D66)</f>
        <v>#VALUE!</v>
      </c>
      <c r="J66" s="163" t="e">
        <f aca="false">BILINTERP(SailGribPolarFile!$A$1:$R$25,J$3,$D66)</f>
        <v>#VALUE!</v>
      </c>
      <c r="K66" s="163" t="e">
        <f aca="false">BILINTERP(SailGribPolarFile!$A$1:$R$25,K$3,$D66)</f>
        <v>#VALUE!</v>
      </c>
      <c r="L66" s="163" t="e">
        <f aca="false">BILINTERP(SailGribPolarFile!$A$1:$R$25,L$3,$D66)</f>
        <v>#VALUE!</v>
      </c>
      <c r="M66" s="163" t="e">
        <f aca="false">BILINTERP(SailGribPolarFile!$A$1:$R$25,M$3,$D66)</f>
        <v>#VALUE!</v>
      </c>
      <c r="N66" s="163" t="e">
        <f aca="false">BILINTERP(SailGribPolarFile!$A$1:$R$25,N$3,$D66)</f>
        <v>#VALUE!</v>
      </c>
      <c r="O66" s="163" t="e">
        <f aca="false">BILINTERP(SailGribPolarFile!$A$1:$R$25,O$3,$D66)</f>
        <v>#VALUE!</v>
      </c>
    </row>
    <row r="67" customFormat="false" ht="13.2" hidden="false" customHeight="false" outlineLevel="0" collapsed="false">
      <c r="D67" s="157" t="n">
        <f aca="false">D66+1</f>
        <v>63</v>
      </c>
      <c r="E67" s="163" t="e">
        <f aca="false">BILINTERP(SailGribPolarFile!$A$1:$R$25,E$3,$D67)</f>
        <v>#VALUE!</v>
      </c>
      <c r="F67" s="163" t="e">
        <f aca="false">BILINTERP(SailGribPolarFile!$A$1:$R$25,F$3,$D67)</f>
        <v>#VALUE!</v>
      </c>
      <c r="G67" s="163" t="e">
        <f aca="false">BILINTERP(SailGribPolarFile!$A$1:$R$25,G$3,$D67)</f>
        <v>#VALUE!</v>
      </c>
      <c r="H67" s="163" t="e">
        <f aca="false">BILINTERP(SailGribPolarFile!$A$1:$R$25,H$3,$D67)</f>
        <v>#VALUE!</v>
      </c>
      <c r="I67" s="163" t="e">
        <f aca="false">BILINTERP(SailGribPolarFile!$A$1:$R$25,I$3,$D67)</f>
        <v>#VALUE!</v>
      </c>
      <c r="J67" s="163" t="e">
        <f aca="false">BILINTERP(SailGribPolarFile!$A$1:$R$25,J$3,$D67)</f>
        <v>#VALUE!</v>
      </c>
      <c r="K67" s="163" t="e">
        <f aca="false">BILINTERP(SailGribPolarFile!$A$1:$R$25,K$3,$D67)</f>
        <v>#VALUE!</v>
      </c>
      <c r="L67" s="163" t="e">
        <f aca="false">BILINTERP(SailGribPolarFile!$A$1:$R$25,L$3,$D67)</f>
        <v>#VALUE!</v>
      </c>
      <c r="M67" s="163" t="e">
        <f aca="false">BILINTERP(SailGribPolarFile!$A$1:$R$25,M$3,$D67)</f>
        <v>#VALUE!</v>
      </c>
      <c r="N67" s="163" t="e">
        <f aca="false">BILINTERP(SailGribPolarFile!$A$1:$R$25,N$3,$D67)</f>
        <v>#VALUE!</v>
      </c>
      <c r="O67" s="163" t="e">
        <f aca="false">BILINTERP(SailGribPolarFile!$A$1:$R$25,O$3,$D67)</f>
        <v>#VALUE!</v>
      </c>
    </row>
    <row r="68" customFormat="false" ht="13.2" hidden="false" customHeight="false" outlineLevel="0" collapsed="false">
      <c r="D68" s="157" t="n">
        <f aca="false">D67+1</f>
        <v>64</v>
      </c>
      <c r="E68" s="163" t="e">
        <f aca="false">BILINTERP(SailGribPolarFile!$A$1:$R$25,E$3,$D68)</f>
        <v>#VALUE!</v>
      </c>
      <c r="F68" s="163" t="e">
        <f aca="false">BILINTERP(SailGribPolarFile!$A$1:$R$25,F$3,$D68)</f>
        <v>#VALUE!</v>
      </c>
      <c r="G68" s="163" t="e">
        <f aca="false">BILINTERP(SailGribPolarFile!$A$1:$R$25,G$3,$D68)</f>
        <v>#VALUE!</v>
      </c>
      <c r="H68" s="163" t="e">
        <f aca="false">BILINTERP(SailGribPolarFile!$A$1:$R$25,H$3,$D68)</f>
        <v>#VALUE!</v>
      </c>
      <c r="I68" s="163" t="e">
        <f aca="false">BILINTERP(SailGribPolarFile!$A$1:$R$25,I$3,$D68)</f>
        <v>#VALUE!</v>
      </c>
      <c r="J68" s="163" t="e">
        <f aca="false">BILINTERP(SailGribPolarFile!$A$1:$R$25,J$3,$D68)</f>
        <v>#VALUE!</v>
      </c>
      <c r="K68" s="163" t="e">
        <f aca="false">BILINTERP(SailGribPolarFile!$A$1:$R$25,K$3,$D68)</f>
        <v>#VALUE!</v>
      </c>
      <c r="L68" s="163" t="e">
        <f aca="false">BILINTERP(SailGribPolarFile!$A$1:$R$25,L$3,$D68)</f>
        <v>#VALUE!</v>
      </c>
      <c r="M68" s="163" t="e">
        <f aca="false">BILINTERP(SailGribPolarFile!$A$1:$R$25,M$3,$D68)</f>
        <v>#VALUE!</v>
      </c>
      <c r="N68" s="163" t="e">
        <f aca="false">BILINTERP(SailGribPolarFile!$A$1:$R$25,N$3,$D68)</f>
        <v>#VALUE!</v>
      </c>
      <c r="O68" s="163" t="e">
        <f aca="false">BILINTERP(SailGribPolarFile!$A$1:$R$25,O$3,$D68)</f>
        <v>#VALUE!</v>
      </c>
    </row>
    <row r="69" customFormat="false" ht="13.2" hidden="false" customHeight="false" outlineLevel="0" collapsed="false">
      <c r="D69" s="157" t="n">
        <f aca="false">D68+1</f>
        <v>65</v>
      </c>
      <c r="E69" s="163" t="e">
        <f aca="false">BILINTERP(SailGribPolarFile!$A$1:$R$25,E$3,$D69)</f>
        <v>#VALUE!</v>
      </c>
      <c r="F69" s="163" t="e">
        <f aca="false">BILINTERP(SailGribPolarFile!$A$1:$R$25,F$3,$D69)</f>
        <v>#VALUE!</v>
      </c>
      <c r="G69" s="163" t="e">
        <f aca="false">BILINTERP(SailGribPolarFile!$A$1:$R$25,G$3,$D69)</f>
        <v>#VALUE!</v>
      </c>
      <c r="H69" s="163" t="e">
        <f aca="false">BILINTERP(SailGribPolarFile!$A$1:$R$25,H$3,$D69)</f>
        <v>#VALUE!</v>
      </c>
      <c r="I69" s="163" t="e">
        <f aca="false">BILINTERP(SailGribPolarFile!$A$1:$R$25,I$3,$D69)</f>
        <v>#VALUE!</v>
      </c>
      <c r="J69" s="163" t="e">
        <f aca="false">BILINTERP(SailGribPolarFile!$A$1:$R$25,J$3,$D69)</f>
        <v>#VALUE!</v>
      </c>
      <c r="K69" s="163" t="e">
        <f aca="false">BILINTERP(SailGribPolarFile!$A$1:$R$25,K$3,$D69)</f>
        <v>#VALUE!</v>
      </c>
      <c r="L69" s="163" t="e">
        <f aca="false">BILINTERP(SailGribPolarFile!$A$1:$R$25,L$3,$D69)</f>
        <v>#VALUE!</v>
      </c>
      <c r="M69" s="163" t="e">
        <f aca="false">BILINTERP(SailGribPolarFile!$A$1:$R$25,M$3,$D69)</f>
        <v>#VALUE!</v>
      </c>
      <c r="N69" s="163" t="e">
        <f aca="false">BILINTERP(SailGribPolarFile!$A$1:$R$25,N$3,$D69)</f>
        <v>#VALUE!</v>
      </c>
      <c r="O69" s="163" t="e">
        <f aca="false">BILINTERP(SailGribPolarFile!$A$1:$R$25,O$3,$D69)</f>
        <v>#VALUE!</v>
      </c>
    </row>
    <row r="70" customFormat="false" ht="13.2" hidden="false" customHeight="false" outlineLevel="0" collapsed="false">
      <c r="D70" s="157" t="n">
        <f aca="false">D69+1</f>
        <v>66</v>
      </c>
      <c r="E70" s="163" t="e">
        <f aca="false">BILINTERP(SailGribPolarFile!$A$1:$R$25,E$3,$D70)</f>
        <v>#VALUE!</v>
      </c>
      <c r="F70" s="163" t="e">
        <f aca="false">BILINTERP(SailGribPolarFile!$A$1:$R$25,F$3,$D70)</f>
        <v>#VALUE!</v>
      </c>
      <c r="G70" s="163" t="e">
        <f aca="false">BILINTERP(SailGribPolarFile!$A$1:$R$25,G$3,$D70)</f>
        <v>#VALUE!</v>
      </c>
      <c r="H70" s="163" t="e">
        <f aca="false">BILINTERP(SailGribPolarFile!$A$1:$R$25,H$3,$D70)</f>
        <v>#VALUE!</v>
      </c>
      <c r="I70" s="163" t="e">
        <f aca="false">BILINTERP(SailGribPolarFile!$A$1:$R$25,I$3,$D70)</f>
        <v>#VALUE!</v>
      </c>
      <c r="J70" s="163" t="e">
        <f aca="false">BILINTERP(SailGribPolarFile!$A$1:$R$25,J$3,$D70)</f>
        <v>#VALUE!</v>
      </c>
      <c r="K70" s="163" t="e">
        <f aca="false">BILINTERP(SailGribPolarFile!$A$1:$R$25,K$3,$D70)</f>
        <v>#VALUE!</v>
      </c>
      <c r="L70" s="163" t="e">
        <f aca="false">BILINTERP(SailGribPolarFile!$A$1:$R$25,L$3,$D70)</f>
        <v>#VALUE!</v>
      </c>
      <c r="M70" s="163" t="e">
        <f aca="false">BILINTERP(SailGribPolarFile!$A$1:$R$25,M$3,$D70)</f>
        <v>#VALUE!</v>
      </c>
      <c r="N70" s="163" t="e">
        <f aca="false">BILINTERP(SailGribPolarFile!$A$1:$R$25,N$3,$D70)</f>
        <v>#VALUE!</v>
      </c>
      <c r="O70" s="163" t="e">
        <f aca="false">BILINTERP(SailGribPolarFile!$A$1:$R$25,O$3,$D70)</f>
        <v>#VALUE!</v>
      </c>
    </row>
    <row r="71" customFormat="false" ht="13.2" hidden="false" customHeight="false" outlineLevel="0" collapsed="false">
      <c r="D71" s="157" t="n">
        <f aca="false">D70+1</f>
        <v>67</v>
      </c>
      <c r="E71" s="163" t="e">
        <f aca="false">BILINTERP(SailGribPolarFile!$A$1:$R$25,E$3,$D71)</f>
        <v>#VALUE!</v>
      </c>
      <c r="F71" s="163" t="e">
        <f aca="false">BILINTERP(SailGribPolarFile!$A$1:$R$25,F$3,$D71)</f>
        <v>#VALUE!</v>
      </c>
      <c r="G71" s="163" t="e">
        <f aca="false">BILINTERP(SailGribPolarFile!$A$1:$R$25,G$3,$D71)</f>
        <v>#VALUE!</v>
      </c>
      <c r="H71" s="163" t="e">
        <f aca="false">BILINTERP(SailGribPolarFile!$A$1:$R$25,H$3,$D71)</f>
        <v>#VALUE!</v>
      </c>
      <c r="I71" s="163" t="e">
        <f aca="false">BILINTERP(SailGribPolarFile!$A$1:$R$25,I$3,$D71)</f>
        <v>#VALUE!</v>
      </c>
      <c r="J71" s="163" t="e">
        <f aca="false">BILINTERP(SailGribPolarFile!$A$1:$R$25,J$3,$D71)</f>
        <v>#VALUE!</v>
      </c>
      <c r="K71" s="163" t="e">
        <f aca="false">BILINTERP(SailGribPolarFile!$A$1:$R$25,K$3,$D71)</f>
        <v>#VALUE!</v>
      </c>
      <c r="L71" s="163" t="e">
        <f aca="false">BILINTERP(SailGribPolarFile!$A$1:$R$25,L$3,$D71)</f>
        <v>#VALUE!</v>
      </c>
      <c r="M71" s="163" t="e">
        <f aca="false">BILINTERP(SailGribPolarFile!$A$1:$R$25,M$3,$D71)</f>
        <v>#VALUE!</v>
      </c>
      <c r="N71" s="163" t="e">
        <f aca="false">BILINTERP(SailGribPolarFile!$A$1:$R$25,N$3,$D71)</f>
        <v>#VALUE!</v>
      </c>
      <c r="O71" s="163" t="e">
        <f aca="false">BILINTERP(SailGribPolarFile!$A$1:$R$25,O$3,$D71)</f>
        <v>#VALUE!</v>
      </c>
    </row>
    <row r="72" customFormat="false" ht="13.2" hidden="false" customHeight="false" outlineLevel="0" collapsed="false">
      <c r="D72" s="157" t="n">
        <f aca="false">D71+1</f>
        <v>68</v>
      </c>
      <c r="E72" s="163" t="e">
        <f aca="false">BILINTERP(SailGribPolarFile!$A$1:$R$25,E$3,$D72)</f>
        <v>#VALUE!</v>
      </c>
      <c r="F72" s="163" t="e">
        <f aca="false">BILINTERP(SailGribPolarFile!$A$1:$R$25,F$3,$D72)</f>
        <v>#VALUE!</v>
      </c>
      <c r="G72" s="163" t="e">
        <f aca="false">BILINTERP(SailGribPolarFile!$A$1:$R$25,G$3,$D72)</f>
        <v>#VALUE!</v>
      </c>
      <c r="H72" s="163" t="e">
        <f aca="false">BILINTERP(SailGribPolarFile!$A$1:$R$25,H$3,$D72)</f>
        <v>#VALUE!</v>
      </c>
      <c r="I72" s="163" t="e">
        <f aca="false">BILINTERP(SailGribPolarFile!$A$1:$R$25,I$3,$D72)</f>
        <v>#VALUE!</v>
      </c>
      <c r="J72" s="163" t="e">
        <f aca="false">BILINTERP(SailGribPolarFile!$A$1:$R$25,J$3,$D72)</f>
        <v>#VALUE!</v>
      </c>
      <c r="K72" s="163" t="e">
        <f aca="false">BILINTERP(SailGribPolarFile!$A$1:$R$25,K$3,$D72)</f>
        <v>#VALUE!</v>
      </c>
      <c r="L72" s="163" t="e">
        <f aca="false">BILINTERP(SailGribPolarFile!$A$1:$R$25,L$3,$D72)</f>
        <v>#VALUE!</v>
      </c>
      <c r="M72" s="163" t="e">
        <f aca="false">BILINTERP(SailGribPolarFile!$A$1:$R$25,M$3,$D72)</f>
        <v>#VALUE!</v>
      </c>
      <c r="N72" s="163" t="e">
        <f aca="false">BILINTERP(SailGribPolarFile!$A$1:$R$25,N$3,$D72)</f>
        <v>#VALUE!</v>
      </c>
      <c r="O72" s="163" t="e">
        <f aca="false">BILINTERP(SailGribPolarFile!$A$1:$R$25,O$3,$D72)</f>
        <v>#VALUE!</v>
      </c>
    </row>
    <row r="73" customFormat="false" ht="13.2" hidden="false" customHeight="false" outlineLevel="0" collapsed="false">
      <c r="D73" s="157" t="n">
        <f aca="false">D72+1</f>
        <v>69</v>
      </c>
      <c r="E73" s="163" t="e">
        <f aca="false">BILINTERP(SailGribPolarFile!$A$1:$R$25,E$3,$D73)</f>
        <v>#VALUE!</v>
      </c>
      <c r="F73" s="163" t="e">
        <f aca="false">BILINTERP(SailGribPolarFile!$A$1:$R$25,F$3,$D73)</f>
        <v>#VALUE!</v>
      </c>
      <c r="G73" s="163" t="e">
        <f aca="false">BILINTERP(SailGribPolarFile!$A$1:$R$25,G$3,$D73)</f>
        <v>#VALUE!</v>
      </c>
      <c r="H73" s="163" t="e">
        <f aca="false">BILINTERP(SailGribPolarFile!$A$1:$R$25,H$3,$D73)</f>
        <v>#VALUE!</v>
      </c>
      <c r="I73" s="163" t="e">
        <f aca="false">BILINTERP(SailGribPolarFile!$A$1:$R$25,I$3,$D73)</f>
        <v>#VALUE!</v>
      </c>
      <c r="J73" s="163" t="e">
        <f aca="false">BILINTERP(SailGribPolarFile!$A$1:$R$25,J$3,$D73)</f>
        <v>#VALUE!</v>
      </c>
      <c r="K73" s="163" t="e">
        <f aca="false">BILINTERP(SailGribPolarFile!$A$1:$R$25,K$3,$D73)</f>
        <v>#VALUE!</v>
      </c>
      <c r="L73" s="163" t="e">
        <f aca="false">BILINTERP(SailGribPolarFile!$A$1:$R$25,L$3,$D73)</f>
        <v>#VALUE!</v>
      </c>
      <c r="M73" s="163" t="e">
        <f aca="false">BILINTERP(SailGribPolarFile!$A$1:$R$25,M$3,$D73)</f>
        <v>#VALUE!</v>
      </c>
      <c r="N73" s="163" t="e">
        <f aca="false">BILINTERP(SailGribPolarFile!$A$1:$R$25,N$3,$D73)</f>
        <v>#VALUE!</v>
      </c>
      <c r="O73" s="163" t="e">
        <f aca="false">BILINTERP(SailGribPolarFile!$A$1:$R$25,O$3,$D73)</f>
        <v>#VALUE!</v>
      </c>
    </row>
    <row r="74" customFormat="false" ht="13.2" hidden="false" customHeight="false" outlineLevel="0" collapsed="false">
      <c r="D74" s="157" t="n">
        <f aca="false">D73+1</f>
        <v>70</v>
      </c>
      <c r="E74" s="163" t="e">
        <f aca="false">BILINTERP(SailGribPolarFile!$A$1:$R$25,E$3,$D74)</f>
        <v>#VALUE!</v>
      </c>
      <c r="F74" s="163" t="e">
        <f aca="false">BILINTERP(SailGribPolarFile!$A$1:$R$25,F$3,$D74)</f>
        <v>#VALUE!</v>
      </c>
      <c r="G74" s="163" t="e">
        <f aca="false">BILINTERP(SailGribPolarFile!$A$1:$R$25,G$3,$D74)</f>
        <v>#VALUE!</v>
      </c>
      <c r="H74" s="163" t="e">
        <f aca="false">BILINTERP(SailGribPolarFile!$A$1:$R$25,H$3,$D74)</f>
        <v>#VALUE!</v>
      </c>
      <c r="I74" s="163" t="e">
        <f aca="false">BILINTERP(SailGribPolarFile!$A$1:$R$25,I$3,$D74)</f>
        <v>#VALUE!</v>
      </c>
      <c r="J74" s="163" t="e">
        <f aca="false">BILINTERP(SailGribPolarFile!$A$1:$R$25,J$3,$D74)</f>
        <v>#VALUE!</v>
      </c>
      <c r="K74" s="163" t="e">
        <f aca="false">BILINTERP(SailGribPolarFile!$A$1:$R$25,K$3,$D74)</f>
        <v>#VALUE!</v>
      </c>
      <c r="L74" s="163" t="e">
        <f aca="false">BILINTERP(SailGribPolarFile!$A$1:$R$25,L$3,$D74)</f>
        <v>#VALUE!</v>
      </c>
      <c r="M74" s="163" t="e">
        <f aca="false">BILINTERP(SailGribPolarFile!$A$1:$R$25,M$3,$D74)</f>
        <v>#VALUE!</v>
      </c>
      <c r="N74" s="163" t="e">
        <f aca="false">BILINTERP(SailGribPolarFile!$A$1:$R$25,N$3,$D74)</f>
        <v>#VALUE!</v>
      </c>
      <c r="O74" s="163" t="e">
        <f aca="false">BILINTERP(SailGribPolarFile!$A$1:$R$25,O$3,$D74)</f>
        <v>#VALUE!</v>
      </c>
    </row>
    <row r="75" customFormat="false" ht="13.2" hidden="false" customHeight="false" outlineLevel="0" collapsed="false">
      <c r="D75" s="157" t="n">
        <f aca="false">D74+1</f>
        <v>71</v>
      </c>
      <c r="E75" s="163" t="e">
        <f aca="false">BILINTERP(SailGribPolarFile!$A$1:$R$25,E$3,$D75)</f>
        <v>#VALUE!</v>
      </c>
      <c r="F75" s="163" t="e">
        <f aca="false">BILINTERP(SailGribPolarFile!$A$1:$R$25,F$3,$D75)</f>
        <v>#VALUE!</v>
      </c>
      <c r="G75" s="163" t="e">
        <f aca="false">BILINTERP(SailGribPolarFile!$A$1:$R$25,G$3,$D75)</f>
        <v>#VALUE!</v>
      </c>
      <c r="H75" s="163" t="e">
        <f aca="false">BILINTERP(SailGribPolarFile!$A$1:$R$25,H$3,$D75)</f>
        <v>#VALUE!</v>
      </c>
      <c r="I75" s="163" t="e">
        <f aca="false">BILINTERP(SailGribPolarFile!$A$1:$R$25,I$3,$D75)</f>
        <v>#VALUE!</v>
      </c>
      <c r="J75" s="163" t="e">
        <f aca="false">BILINTERP(SailGribPolarFile!$A$1:$R$25,J$3,$D75)</f>
        <v>#VALUE!</v>
      </c>
      <c r="K75" s="163" t="e">
        <f aca="false">BILINTERP(SailGribPolarFile!$A$1:$R$25,K$3,$D75)</f>
        <v>#VALUE!</v>
      </c>
      <c r="L75" s="163" t="e">
        <f aca="false">BILINTERP(SailGribPolarFile!$A$1:$R$25,L$3,$D75)</f>
        <v>#VALUE!</v>
      </c>
      <c r="M75" s="163" t="e">
        <f aca="false">BILINTERP(SailGribPolarFile!$A$1:$R$25,M$3,$D75)</f>
        <v>#VALUE!</v>
      </c>
      <c r="N75" s="163" t="e">
        <f aca="false">BILINTERP(SailGribPolarFile!$A$1:$R$25,N$3,$D75)</f>
        <v>#VALUE!</v>
      </c>
      <c r="O75" s="163" t="e">
        <f aca="false">BILINTERP(SailGribPolarFile!$A$1:$R$25,O$3,$D75)</f>
        <v>#VALUE!</v>
      </c>
    </row>
    <row r="76" customFormat="false" ht="13.2" hidden="false" customHeight="false" outlineLevel="0" collapsed="false">
      <c r="D76" s="157" t="n">
        <f aca="false">D75+1</f>
        <v>72</v>
      </c>
      <c r="E76" s="163" t="e">
        <f aca="false">BILINTERP(SailGribPolarFile!$A$1:$R$25,E$3,$D76)</f>
        <v>#VALUE!</v>
      </c>
      <c r="F76" s="163" t="e">
        <f aca="false">BILINTERP(SailGribPolarFile!$A$1:$R$25,F$3,$D76)</f>
        <v>#VALUE!</v>
      </c>
      <c r="G76" s="163" t="e">
        <f aca="false">BILINTERP(SailGribPolarFile!$A$1:$R$25,G$3,$D76)</f>
        <v>#VALUE!</v>
      </c>
      <c r="H76" s="163" t="e">
        <f aca="false">BILINTERP(SailGribPolarFile!$A$1:$R$25,H$3,$D76)</f>
        <v>#VALUE!</v>
      </c>
      <c r="I76" s="163" t="e">
        <f aca="false">BILINTERP(SailGribPolarFile!$A$1:$R$25,I$3,$D76)</f>
        <v>#VALUE!</v>
      </c>
      <c r="J76" s="163" t="e">
        <f aca="false">BILINTERP(SailGribPolarFile!$A$1:$R$25,J$3,$D76)</f>
        <v>#VALUE!</v>
      </c>
      <c r="K76" s="163" t="e">
        <f aca="false">BILINTERP(SailGribPolarFile!$A$1:$R$25,K$3,$D76)</f>
        <v>#VALUE!</v>
      </c>
      <c r="L76" s="163" t="e">
        <f aca="false">BILINTERP(SailGribPolarFile!$A$1:$R$25,L$3,$D76)</f>
        <v>#VALUE!</v>
      </c>
      <c r="M76" s="163" t="e">
        <f aca="false">BILINTERP(SailGribPolarFile!$A$1:$R$25,M$3,$D76)</f>
        <v>#VALUE!</v>
      </c>
      <c r="N76" s="163" t="e">
        <f aca="false">BILINTERP(SailGribPolarFile!$A$1:$R$25,N$3,$D76)</f>
        <v>#VALUE!</v>
      </c>
      <c r="O76" s="163" t="e">
        <f aca="false">BILINTERP(SailGribPolarFile!$A$1:$R$25,O$3,$D76)</f>
        <v>#VALUE!</v>
      </c>
    </row>
    <row r="77" customFormat="false" ht="13.2" hidden="false" customHeight="false" outlineLevel="0" collapsed="false">
      <c r="D77" s="157" t="n">
        <f aca="false">D76+1</f>
        <v>73</v>
      </c>
      <c r="E77" s="163" t="e">
        <f aca="false">BILINTERP(SailGribPolarFile!$A$1:$R$25,E$3,$D77)</f>
        <v>#VALUE!</v>
      </c>
      <c r="F77" s="163" t="e">
        <f aca="false">BILINTERP(SailGribPolarFile!$A$1:$R$25,F$3,$D77)</f>
        <v>#VALUE!</v>
      </c>
      <c r="G77" s="163" t="e">
        <f aca="false">BILINTERP(SailGribPolarFile!$A$1:$R$25,G$3,$D77)</f>
        <v>#VALUE!</v>
      </c>
      <c r="H77" s="163" t="e">
        <f aca="false">BILINTERP(SailGribPolarFile!$A$1:$R$25,H$3,$D77)</f>
        <v>#VALUE!</v>
      </c>
      <c r="I77" s="163" t="e">
        <f aca="false">BILINTERP(SailGribPolarFile!$A$1:$R$25,I$3,$D77)</f>
        <v>#VALUE!</v>
      </c>
      <c r="J77" s="163" t="e">
        <f aca="false">BILINTERP(SailGribPolarFile!$A$1:$R$25,J$3,$D77)</f>
        <v>#VALUE!</v>
      </c>
      <c r="K77" s="163" t="e">
        <f aca="false">BILINTERP(SailGribPolarFile!$A$1:$R$25,K$3,$D77)</f>
        <v>#VALUE!</v>
      </c>
      <c r="L77" s="163" t="e">
        <f aca="false">BILINTERP(SailGribPolarFile!$A$1:$R$25,L$3,$D77)</f>
        <v>#VALUE!</v>
      </c>
      <c r="M77" s="163" t="e">
        <f aca="false">BILINTERP(SailGribPolarFile!$A$1:$R$25,M$3,$D77)</f>
        <v>#VALUE!</v>
      </c>
      <c r="N77" s="163" t="e">
        <f aca="false">BILINTERP(SailGribPolarFile!$A$1:$R$25,N$3,$D77)</f>
        <v>#VALUE!</v>
      </c>
      <c r="O77" s="163" t="e">
        <f aca="false">BILINTERP(SailGribPolarFile!$A$1:$R$25,O$3,$D77)</f>
        <v>#VALUE!</v>
      </c>
    </row>
    <row r="78" customFormat="false" ht="13.2" hidden="false" customHeight="false" outlineLevel="0" collapsed="false">
      <c r="D78" s="157" t="n">
        <f aca="false">D77+1</f>
        <v>74</v>
      </c>
      <c r="E78" s="163" t="e">
        <f aca="false">BILINTERP(SailGribPolarFile!$A$1:$R$25,E$3,$D78)</f>
        <v>#VALUE!</v>
      </c>
      <c r="F78" s="163" t="e">
        <f aca="false">BILINTERP(SailGribPolarFile!$A$1:$R$25,F$3,$D78)</f>
        <v>#VALUE!</v>
      </c>
      <c r="G78" s="163" t="e">
        <f aca="false">BILINTERP(SailGribPolarFile!$A$1:$R$25,G$3,$D78)</f>
        <v>#VALUE!</v>
      </c>
      <c r="H78" s="163" t="e">
        <f aca="false">BILINTERP(SailGribPolarFile!$A$1:$R$25,H$3,$D78)</f>
        <v>#VALUE!</v>
      </c>
      <c r="I78" s="163" t="e">
        <f aca="false">BILINTERP(SailGribPolarFile!$A$1:$R$25,I$3,$D78)</f>
        <v>#VALUE!</v>
      </c>
      <c r="J78" s="163" t="e">
        <f aca="false">BILINTERP(SailGribPolarFile!$A$1:$R$25,J$3,$D78)</f>
        <v>#VALUE!</v>
      </c>
      <c r="K78" s="163" t="e">
        <f aca="false">BILINTERP(SailGribPolarFile!$A$1:$R$25,K$3,$D78)</f>
        <v>#VALUE!</v>
      </c>
      <c r="L78" s="163" t="e">
        <f aca="false">BILINTERP(SailGribPolarFile!$A$1:$R$25,L$3,$D78)</f>
        <v>#VALUE!</v>
      </c>
      <c r="M78" s="163" t="e">
        <f aca="false">BILINTERP(SailGribPolarFile!$A$1:$R$25,M$3,$D78)</f>
        <v>#VALUE!</v>
      </c>
      <c r="N78" s="163" t="e">
        <f aca="false">BILINTERP(SailGribPolarFile!$A$1:$R$25,N$3,$D78)</f>
        <v>#VALUE!</v>
      </c>
      <c r="O78" s="163" t="e">
        <f aca="false">BILINTERP(SailGribPolarFile!$A$1:$R$25,O$3,$D78)</f>
        <v>#VALUE!</v>
      </c>
    </row>
    <row r="79" customFormat="false" ht="13.2" hidden="false" customHeight="false" outlineLevel="0" collapsed="false">
      <c r="D79" s="157" t="n">
        <f aca="false">D78+1</f>
        <v>75</v>
      </c>
      <c r="E79" s="163" t="e">
        <f aca="false">BILINTERP(SailGribPolarFile!$A$1:$R$25,E$3,$D79)</f>
        <v>#VALUE!</v>
      </c>
      <c r="F79" s="163" t="e">
        <f aca="false">BILINTERP(SailGribPolarFile!$A$1:$R$25,F$3,$D79)</f>
        <v>#VALUE!</v>
      </c>
      <c r="G79" s="163" t="e">
        <f aca="false">BILINTERP(SailGribPolarFile!$A$1:$R$25,G$3,$D79)</f>
        <v>#VALUE!</v>
      </c>
      <c r="H79" s="163" t="e">
        <f aca="false">BILINTERP(SailGribPolarFile!$A$1:$R$25,H$3,$D79)</f>
        <v>#VALUE!</v>
      </c>
      <c r="I79" s="163" t="e">
        <f aca="false">BILINTERP(SailGribPolarFile!$A$1:$R$25,I$3,$D79)</f>
        <v>#VALUE!</v>
      </c>
      <c r="J79" s="163" t="e">
        <f aca="false">BILINTERP(SailGribPolarFile!$A$1:$R$25,J$3,$D79)</f>
        <v>#VALUE!</v>
      </c>
      <c r="K79" s="163" t="e">
        <f aca="false">BILINTERP(SailGribPolarFile!$A$1:$R$25,K$3,$D79)</f>
        <v>#VALUE!</v>
      </c>
      <c r="L79" s="163" t="e">
        <f aca="false">BILINTERP(SailGribPolarFile!$A$1:$R$25,L$3,$D79)</f>
        <v>#VALUE!</v>
      </c>
      <c r="M79" s="163" t="e">
        <f aca="false">BILINTERP(SailGribPolarFile!$A$1:$R$25,M$3,$D79)</f>
        <v>#VALUE!</v>
      </c>
      <c r="N79" s="163" t="e">
        <f aca="false">BILINTERP(SailGribPolarFile!$A$1:$R$25,N$3,$D79)</f>
        <v>#VALUE!</v>
      </c>
      <c r="O79" s="163" t="e">
        <f aca="false">BILINTERP(SailGribPolarFile!$A$1:$R$25,O$3,$D79)</f>
        <v>#VALUE!</v>
      </c>
    </row>
    <row r="80" customFormat="false" ht="13.2" hidden="false" customHeight="false" outlineLevel="0" collapsed="false">
      <c r="D80" s="157" t="n">
        <f aca="false">D79+1</f>
        <v>76</v>
      </c>
      <c r="E80" s="163" t="e">
        <f aca="false">BILINTERP(SailGribPolarFile!$A$1:$R$25,E$3,$D80)</f>
        <v>#VALUE!</v>
      </c>
      <c r="F80" s="163" t="e">
        <f aca="false">BILINTERP(SailGribPolarFile!$A$1:$R$25,F$3,$D80)</f>
        <v>#VALUE!</v>
      </c>
      <c r="G80" s="163" t="e">
        <f aca="false">BILINTERP(SailGribPolarFile!$A$1:$R$25,G$3,$D80)</f>
        <v>#VALUE!</v>
      </c>
      <c r="H80" s="163" t="e">
        <f aca="false">BILINTERP(SailGribPolarFile!$A$1:$R$25,H$3,$D80)</f>
        <v>#VALUE!</v>
      </c>
      <c r="I80" s="163" t="e">
        <f aca="false">BILINTERP(SailGribPolarFile!$A$1:$R$25,I$3,$D80)</f>
        <v>#VALUE!</v>
      </c>
      <c r="J80" s="163" t="e">
        <f aca="false">BILINTERP(SailGribPolarFile!$A$1:$R$25,J$3,$D80)</f>
        <v>#VALUE!</v>
      </c>
      <c r="K80" s="163" t="e">
        <f aca="false">BILINTERP(SailGribPolarFile!$A$1:$R$25,K$3,$D80)</f>
        <v>#VALUE!</v>
      </c>
      <c r="L80" s="163" t="e">
        <f aca="false">BILINTERP(SailGribPolarFile!$A$1:$R$25,L$3,$D80)</f>
        <v>#VALUE!</v>
      </c>
      <c r="M80" s="163" t="e">
        <f aca="false">BILINTERP(SailGribPolarFile!$A$1:$R$25,M$3,$D80)</f>
        <v>#VALUE!</v>
      </c>
      <c r="N80" s="163" t="e">
        <f aca="false">BILINTERP(SailGribPolarFile!$A$1:$R$25,N$3,$D80)</f>
        <v>#VALUE!</v>
      </c>
      <c r="O80" s="163" t="e">
        <f aca="false">BILINTERP(SailGribPolarFile!$A$1:$R$25,O$3,$D80)</f>
        <v>#VALUE!</v>
      </c>
    </row>
    <row r="81" customFormat="false" ht="13.2" hidden="false" customHeight="false" outlineLevel="0" collapsed="false">
      <c r="D81" s="157" t="n">
        <f aca="false">D80+1</f>
        <v>77</v>
      </c>
      <c r="E81" s="163" t="e">
        <f aca="false">BILINTERP(SailGribPolarFile!$A$1:$R$25,E$3,$D81)</f>
        <v>#VALUE!</v>
      </c>
      <c r="F81" s="163" t="e">
        <f aca="false">BILINTERP(SailGribPolarFile!$A$1:$R$25,F$3,$D81)</f>
        <v>#VALUE!</v>
      </c>
      <c r="G81" s="163" t="e">
        <f aca="false">BILINTERP(SailGribPolarFile!$A$1:$R$25,G$3,$D81)</f>
        <v>#VALUE!</v>
      </c>
      <c r="H81" s="163" t="e">
        <f aca="false">BILINTERP(SailGribPolarFile!$A$1:$R$25,H$3,$D81)</f>
        <v>#VALUE!</v>
      </c>
      <c r="I81" s="163" t="e">
        <f aca="false">BILINTERP(SailGribPolarFile!$A$1:$R$25,I$3,$D81)</f>
        <v>#VALUE!</v>
      </c>
      <c r="J81" s="163" t="e">
        <f aca="false">BILINTERP(SailGribPolarFile!$A$1:$R$25,J$3,$D81)</f>
        <v>#VALUE!</v>
      </c>
      <c r="K81" s="163" t="e">
        <f aca="false">BILINTERP(SailGribPolarFile!$A$1:$R$25,K$3,$D81)</f>
        <v>#VALUE!</v>
      </c>
      <c r="L81" s="163" t="e">
        <f aca="false">BILINTERP(SailGribPolarFile!$A$1:$R$25,L$3,$D81)</f>
        <v>#VALUE!</v>
      </c>
      <c r="M81" s="163" t="e">
        <f aca="false">BILINTERP(SailGribPolarFile!$A$1:$R$25,M$3,$D81)</f>
        <v>#VALUE!</v>
      </c>
      <c r="N81" s="163" t="e">
        <f aca="false">BILINTERP(SailGribPolarFile!$A$1:$R$25,N$3,$D81)</f>
        <v>#VALUE!</v>
      </c>
      <c r="O81" s="163" t="e">
        <f aca="false">BILINTERP(SailGribPolarFile!$A$1:$R$25,O$3,$D81)</f>
        <v>#VALUE!</v>
      </c>
    </row>
    <row r="82" customFormat="false" ht="13.2" hidden="false" customHeight="false" outlineLevel="0" collapsed="false">
      <c r="D82" s="157" t="n">
        <f aca="false">D81+1</f>
        <v>78</v>
      </c>
      <c r="E82" s="163" t="e">
        <f aca="false">BILINTERP(SailGribPolarFile!$A$1:$R$25,E$3,$D82)</f>
        <v>#VALUE!</v>
      </c>
      <c r="F82" s="163" t="e">
        <f aca="false">BILINTERP(SailGribPolarFile!$A$1:$R$25,F$3,$D82)</f>
        <v>#VALUE!</v>
      </c>
      <c r="G82" s="163" t="e">
        <f aca="false">BILINTERP(SailGribPolarFile!$A$1:$R$25,G$3,$D82)</f>
        <v>#VALUE!</v>
      </c>
      <c r="H82" s="163" t="e">
        <f aca="false">BILINTERP(SailGribPolarFile!$A$1:$R$25,H$3,$D82)</f>
        <v>#VALUE!</v>
      </c>
      <c r="I82" s="163" t="e">
        <f aca="false">BILINTERP(SailGribPolarFile!$A$1:$R$25,I$3,$D82)</f>
        <v>#VALUE!</v>
      </c>
      <c r="J82" s="163" t="e">
        <f aca="false">BILINTERP(SailGribPolarFile!$A$1:$R$25,J$3,$D82)</f>
        <v>#VALUE!</v>
      </c>
      <c r="K82" s="163" t="e">
        <f aca="false">BILINTERP(SailGribPolarFile!$A$1:$R$25,K$3,$D82)</f>
        <v>#VALUE!</v>
      </c>
      <c r="L82" s="163" t="e">
        <f aca="false">BILINTERP(SailGribPolarFile!$A$1:$R$25,L$3,$D82)</f>
        <v>#VALUE!</v>
      </c>
      <c r="M82" s="163" t="e">
        <f aca="false">BILINTERP(SailGribPolarFile!$A$1:$R$25,M$3,$D82)</f>
        <v>#VALUE!</v>
      </c>
      <c r="N82" s="163" t="e">
        <f aca="false">BILINTERP(SailGribPolarFile!$A$1:$R$25,N$3,$D82)</f>
        <v>#VALUE!</v>
      </c>
      <c r="O82" s="163" t="e">
        <f aca="false">BILINTERP(SailGribPolarFile!$A$1:$R$25,O$3,$D82)</f>
        <v>#VALUE!</v>
      </c>
    </row>
    <row r="83" customFormat="false" ht="13.2" hidden="false" customHeight="false" outlineLevel="0" collapsed="false">
      <c r="D83" s="157" t="n">
        <f aca="false">D82+1</f>
        <v>79</v>
      </c>
      <c r="E83" s="163" t="e">
        <f aca="false">BILINTERP(SailGribPolarFile!$A$1:$R$25,E$3,$D83)</f>
        <v>#VALUE!</v>
      </c>
      <c r="F83" s="163" t="e">
        <f aca="false">BILINTERP(SailGribPolarFile!$A$1:$R$25,F$3,$D83)</f>
        <v>#VALUE!</v>
      </c>
      <c r="G83" s="163" t="e">
        <f aca="false">BILINTERP(SailGribPolarFile!$A$1:$R$25,G$3,$D83)</f>
        <v>#VALUE!</v>
      </c>
      <c r="H83" s="163" t="e">
        <f aca="false">BILINTERP(SailGribPolarFile!$A$1:$R$25,H$3,$D83)</f>
        <v>#VALUE!</v>
      </c>
      <c r="I83" s="163" t="e">
        <f aca="false">BILINTERP(SailGribPolarFile!$A$1:$R$25,I$3,$D83)</f>
        <v>#VALUE!</v>
      </c>
      <c r="J83" s="163" t="e">
        <f aca="false">BILINTERP(SailGribPolarFile!$A$1:$R$25,J$3,$D83)</f>
        <v>#VALUE!</v>
      </c>
      <c r="K83" s="163" t="e">
        <f aca="false">BILINTERP(SailGribPolarFile!$A$1:$R$25,K$3,$D83)</f>
        <v>#VALUE!</v>
      </c>
      <c r="L83" s="163" t="e">
        <f aca="false">BILINTERP(SailGribPolarFile!$A$1:$R$25,L$3,$D83)</f>
        <v>#VALUE!</v>
      </c>
      <c r="M83" s="163" t="e">
        <f aca="false">BILINTERP(SailGribPolarFile!$A$1:$R$25,M$3,$D83)</f>
        <v>#VALUE!</v>
      </c>
      <c r="N83" s="163" t="e">
        <f aca="false">BILINTERP(SailGribPolarFile!$A$1:$R$25,N$3,$D83)</f>
        <v>#VALUE!</v>
      </c>
      <c r="O83" s="163" t="e">
        <f aca="false">BILINTERP(SailGribPolarFile!$A$1:$R$25,O$3,$D83)</f>
        <v>#VALUE!</v>
      </c>
    </row>
    <row r="84" customFormat="false" ht="13.2" hidden="false" customHeight="false" outlineLevel="0" collapsed="false">
      <c r="D84" s="157" t="n">
        <f aca="false">D83+1</f>
        <v>80</v>
      </c>
      <c r="E84" s="163" t="e">
        <f aca="false">BILINTERP(SailGribPolarFile!$A$1:$R$25,E$3,$D84)</f>
        <v>#VALUE!</v>
      </c>
      <c r="F84" s="163" t="e">
        <f aca="false">BILINTERP(SailGribPolarFile!$A$1:$R$25,F$3,$D84)</f>
        <v>#VALUE!</v>
      </c>
      <c r="G84" s="163" t="e">
        <f aca="false">BILINTERP(SailGribPolarFile!$A$1:$R$25,G$3,$D84)</f>
        <v>#VALUE!</v>
      </c>
      <c r="H84" s="163" t="e">
        <f aca="false">BILINTERP(SailGribPolarFile!$A$1:$R$25,H$3,$D84)</f>
        <v>#VALUE!</v>
      </c>
      <c r="I84" s="163" t="e">
        <f aca="false">BILINTERP(SailGribPolarFile!$A$1:$R$25,I$3,$D84)</f>
        <v>#VALUE!</v>
      </c>
      <c r="J84" s="163" t="e">
        <f aca="false">BILINTERP(SailGribPolarFile!$A$1:$R$25,J$3,$D84)</f>
        <v>#VALUE!</v>
      </c>
      <c r="K84" s="163" t="e">
        <f aca="false">BILINTERP(SailGribPolarFile!$A$1:$R$25,K$3,$D84)</f>
        <v>#VALUE!</v>
      </c>
      <c r="L84" s="163" t="e">
        <f aca="false">BILINTERP(SailGribPolarFile!$A$1:$R$25,L$3,$D84)</f>
        <v>#VALUE!</v>
      </c>
      <c r="M84" s="163" t="e">
        <f aca="false">BILINTERP(SailGribPolarFile!$A$1:$R$25,M$3,$D84)</f>
        <v>#VALUE!</v>
      </c>
      <c r="N84" s="163" t="e">
        <f aca="false">BILINTERP(SailGribPolarFile!$A$1:$R$25,N$3,$D84)</f>
        <v>#VALUE!</v>
      </c>
      <c r="O84" s="163" t="e">
        <f aca="false">BILINTERP(SailGribPolarFile!$A$1:$R$25,O$3,$D84)</f>
        <v>#VALUE!</v>
      </c>
    </row>
    <row r="85" customFormat="false" ht="13.2" hidden="false" customHeight="false" outlineLevel="0" collapsed="false">
      <c r="D85" s="157" t="n">
        <f aca="false">D84+1</f>
        <v>81</v>
      </c>
      <c r="E85" s="163" t="e">
        <f aca="false">BILINTERP(SailGribPolarFile!$A$1:$R$25,E$3,$D85)</f>
        <v>#VALUE!</v>
      </c>
      <c r="F85" s="163" t="e">
        <f aca="false">BILINTERP(SailGribPolarFile!$A$1:$R$25,F$3,$D85)</f>
        <v>#VALUE!</v>
      </c>
      <c r="G85" s="163" t="e">
        <f aca="false">BILINTERP(SailGribPolarFile!$A$1:$R$25,G$3,$D85)</f>
        <v>#VALUE!</v>
      </c>
      <c r="H85" s="163" t="e">
        <f aca="false">BILINTERP(SailGribPolarFile!$A$1:$R$25,H$3,$D85)</f>
        <v>#VALUE!</v>
      </c>
      <c r="I85" s="163" t="e">
        <f aca="false">BILINTERP(SailGribPolarFile!$A$1:$R$25,I$3,$D85)</f>
        <v>#VALUE!</v>
      </c>
      <c r="J85" s="163" t="e">
        <f aca="false">BILINTERP(SailGribPolarFile!$A$1:$R$25,J$3,$D85)</f>
        <v>#VALUE!</v>
      </c>
      <c r="K85" s="163" t="e">
        <f aca="false">BILINTERP(SailGribPolarFile!$A$1:$R$25,K$3,$D85)</f>
        <v>#VALUE!</v>
      </c>
      <c r="L85" s="163" t="e">
        <f aca="false">BILINTERP(SailGribPolarFile!$A$1:$R$25,L$3,$D85)</f>
        <v>#VALUE!</v>
      </c>
      <c r="M85" s="163" t="e">
        <f aca="false">BILINTERP(SailGribPolarFile!$A$1:$R$25,M$3,$D85)</f>
        <v>#VALUE!</v>
      </c>
      <c r="N85" s="163" t="e">
        <f aca="false">BILINTERP(SailGribPolarFile!$A$1:$R$25,N$3,$D85)</f>
        <v>#VALUE!</v>
      </c>
      <c r="O85" s="163" t="e">
        <f aca="false">BILINTERP(SailGribPolarFile!$A$1:$R$25,O$3,$D85)</f>
        <v>#VALUE!</v>
      </c>
    </row>
    <row r="86" customFormat="false" ht="13.2" hidden="false" customHeight="false" outlineLevel="0" collapsed="false">
      <c r="D86" s="157" t="n">
        <f aca="false">D85+1</f>
        <v>82</v>
      </c>
      <c r="E86" s="163" t="e">
        <f aca="false">BILINTERP(SailGribPolarFile!$A$1:$R$25,E$3,$D86)</f>
        <v>#VALUE!</v>
      </c>
      <c r="F86" s="163" t="e">
        <f aca="false">BILINTERP(SailGribPolarFile!$A$1:$R$25,F$3,$D86)</f>
        <v>#VALUE!</v>
      </c>
      <c r="G86" s="163" t="e">
        <f aca="false">BILINTERP(SailGribPolarFile!$A$1:$R$25,G$3,$D86)</f>
        <v>#VALUE!</v>
      </c>
      <c r="H86" s="163" t="e">
        <f aca="false">BILINTERP(SailGribPolarFile!$A$1:$R$25,H$3,$D86)</f>
        <v>#VALUE!</v>
      </c>
      <c r="I86" s="163" t="e">
        <f aca="false">BILINTERP(SailGribPolarFile!$A$1:$R$25,I$3,$D86)</f>
        <v>#VALUE!</v>
      </c>
      <c r="J86" s="163" t="e">
        <f aca="false">BILINTERP(SailGribPolarFile!$A$1:$R$25,J$3,$D86)</f>
        <v>#VALUE!</v>
      </c>
      <c r="K86" s="163" t="e">
        <f aca="false">BILINTERP(SailGribPolarFile!$A$1:$R$25,K$3,$D86)</f>
        <v>#VALUE!</v>
      </c>
      <c r="L86" s="163" t="e">
        <f aca="false">BILINTERP(SailGribPolarFile!$A$1:$R$25,L$3,$D86)</f>
        <v>#VALUE!</v>
      </c>
      <c r="M86" s="163" t="e">
        <f aca="false">BILINTERP(SailGribPolarFile!$A$1:$R$25,M$3,$D86)</f>
        <v>#VALUE!</v>
      </c>
      <c r="N86" s="163" t="e">
        <f aca="false">BILINTERP(SailGribPolarFile!$A$1:$R$25,N$3,$D86)</f>
        <v>#VALUE!</v>
      </c>
      <c r="O86" s="163" t="e">
        <f aca="false">BILINTERP(SailGribPolarFile!$A$1:$R$25,O$3,$D86)</f>
        <v>#VALUE!</v>
      </c>
    </row>
    <row r="87" customFormat="false" ht="13.2" hidden="false" customHeight="false" outlineLevel="0" collapsed="false">
      <c r="D87" s="157" t="n">
        <f aca="false">D86+1</f>
        <v>83</v>
      </c>
      <c r="E87" s="163" t="e">
        <f aca="false">BILINTERP(SailGribPolarFile!$A$1:$R$25,E$3,$D87)</f>
        <v>#VALUE!</v>
      </c>
      <c r="F87" s="163" t="e">
        <f aca="false">BILINTERP(SailGribPolarFile!$A$1:$R$25,F$3,$D87)</f>
        <v>#VALUE!</v>
      </c>
      <c r="G87" s="163" t="e">
        <f aca="false">BILINTERP(SailGribPolarFile!$A$1:$R$25,G$3,$D87)</f>
        <v>#VALUE!</v>
      </c>
      <c r="H87" s="163" t="e">
        <f aca="false">BILINTERP(SailGribPolarFile!$A$1:$R$25,H$3,$D87)</f>
        <v>#VALUE!</v>
      </c>
      <c r="I87" s="163" t="e">
        <f aca="false">BILINTERP(SailGribPolarFile!$A$1:$R$25,I$3,$D87)</f>
        <v>#VALUE!</v>
      </c>
      <c r="J87" s="163" t="e">
        <f aca="false">BILINTERP(SailGribPolarFile!$A$1:$R$25,J$3,$D87)</f>
        <v>#VALUE!</v>
      </c>
      <c r="K87" s="163" t="e">
        <f aca="false">BILINTERP(SailGribPolarFile!$A$1:$R$25,K$3,$D87)</f>
        <v>#VALUE!</v>
      </c>
      <c r="L87" s="163" t="e">
        <f aca="false">BILINTERP(SailGribPolarFile!$A$1:$R$25,L$3,$D87)</f>
        <v>#VALUE!</v>
      </c>
      <c r="M87" s="163" t="e">
        <f aca="false">BILINTERP(SailGribPolarFile!$A$1:$R$25,M$3,$D87)</f>
        <v>#VALUE!</v>
      </c>
      <c r="N87" s="163" t="e">
        <f aca="false">BILINTERP(SailGribPolarFile!$A$1:$R$25,N$3,$D87)</f>
        <v>#VALUE!</v>
      </c>
      <c r="O87" s="163" t="e">
        <f aca="false">BILINTERP(SailGribPolarFile!$A$1:$R$25,O$3,$D87)</f>
        <v>#VALUE!</v>
      </c>
    </row>
    <row r="88" customFormat="false" ht="13.2" hidden="false" customHeight="false" outlineLevel="0" collapsed="false">
      <c r="D88" s="157" t="n">
        <f aca="false">D87+1</f>
        <v>84</v>
      </c>
      <c r="E88" s="163" t="e">
        <f aca="false">BILINTERP(SailGribPolarFile!$A$1:$R$25,E$3,$D88)</f>
        <v>#VALUE!</v>
      </c>
      <c r="F88" s="163" t="e">
        <f aca="false">BILINTERP(SailGribPolarFile!$A$1:$R$25,F$3,$D88)</f>
        <v>#VALUE!</v>
      </c>
      <c r="G88" s="163" t="e">
        <f aca="false">BILINTERP(SailGribPolarFile!$A$1:$R$25,G$3,$D88)</f>
        <v>#VALUE!</v>
      </c>
      <c r="H88" s="163" t="e">
        <f aca="false">BILINTERP(SailGribPolarFile!$A$1:$R$25,H$3,$D88)</f>
        <v>#VALUE!</v>
      </c>
      <c r="I88" s="163" t="e">
        <f aca="false">BILINTERP(SailGribPolarFile!$A$1:$R$25,I$3,$D88)</f>
        <v>#VALUE!</v>
      </c>
      <c r="J88" s="163" t="e">
        <f aca="false">BILINTERP(SailGribPolarFile!$A$1:$R$25,J$3,$D88)</f>
        <v>#VALUE!</v>
      </c>
      <c r="K88" s="163" t="e">
        <f aca="false">BILINTERP(SailGribPolarFile!$A$1:$R$25,K$3,$D88)</f>
        <v>#VALUE!</v>
      </c>
      <c r="L88" s="163" t="e">
        <f aca="false">BILINTERP(SailGribPolarFile!$A$1:$R$25,L$3,$D88)</f>
        <v>#VALUE!</v>
      </c>
      <c r="M88" s="163" t="e">
        <f aca="false">BILINTERP(SailGribPolarFile!$A$1:$R$25,M$3,$D88)</f>
        <v>#VALUE!</v>
      </c>
      <c r="N88" s="163" t="e">
        <f aca="false">BILINTERP(SailGribPolarFile!$A$1:$R$25,N$3,$D88)</f>
        <v>#VALUE!</v>
      </c>
      <c r="O88" s="163" t="e">
        <f aca="false">BILINTERP(SailGribPolarFile!$A$1:$R$25,O$3,$D88)</f>
        <v>#VALUE!</v>
      </c>
    </row>
    <row r="89" customFormat="false" ht="13.2" hidden="false" customHeight="false" outlineLevel="0" collapsed="false">
      <c r="D89" s="157" t="n">
        <f aca="false">D88+1</f>
        <v>85</v>
      </c>
      <c r="E89" s="163" t="e">
        <f aca="false">BILINTERP(SailGribPolarFile!$A$1:$R$25,E$3,$D89)</f>
        <v>#VALUE!</v>
      </c>
      <c r="F89" s="163" t="e">
        <f aca="false">BILINTERP(SailGribPolarFile!$A$1:$R$25,F$3,$D89)</f>
        <v>#VALUE!</v>
      </c>
      <c r="G89" s="163" t="e">
        <f aca="false">BILINTERP(SailGribPolarFile!$A$1:$R$25,G$3,$D89)</f>
        <v>#VALUE!</v>
      </c>
      <c r="H89" s="163" t="e">
        <f aca="false">BILINTERP(SailGribPolarFile!$A$1:$R$25,H$3,$D89)</f>
        <v>#VALUE!</v>
      </c>
      <c r="I89" s="163" t="e">
        <f aca="false">BILINTERP(SailGribPolarFile!$A$1:$R$25,I$3,$D89)</f>
        <v>#VALUE!</v>
      </c>
      <c r="J89" s="163" t="e">
        <f aca="false">BILINTERP(SailGribPolarFile!$A$1:$R$25,J$3,$D89)</f>
        <v>#VALUE!</v>
      </c>
      <c r="K89" s="163" t="e">
        <f aca="false">BILINTERP(SailGribPolarFile!$A$1:$R$25,K$3,$D89)</f>
        <v>#VALUE!</v>
      </c>
      <c r="L89" s="163" t="e">
        <f aca="false">BILINTERP(SailGribPolarFile!$A$1:$R$25,L$3,$D89)</f>
        <v>#VALUE!</v>
      </c>
      <c r="M89" s="163" t="e">
        <f aca="false">BILINTERP(SailGribPolarFile!$A$1:$R$25,M$3,$D89)</f>
        <v>#VALUE!</v>
      </c>
      <c r="N89" s="163" t="e">
        <f aca="false">BILINTERP(SailGribPolarFile!$A$1:$R$25,N$3,$D89)</f>
        <v>#VALUE!</v>
      </c>
      <c r="O89" s="163" t="e">
        <f aca="false">BILINTERP(SailGribPolarFile!$A$1:$R$25,O$3,$D89)</f>
        <v>#VALUE!</v>
      </c>
    </row>
    <row r="90" customFormat="false" ht="13.2" hidden="false" customHeight="false" outlineLevel="0" collapsed="false">
      <c r="D90" s="157" t="n">
        <f aca="false">D89+1</f>
        <v>86</v>
      </c>
      <c r="E90" s="163" t="e">
        <f aca="false">BILINTERP(SailGribPolarFile!$A$1:$R$25,E$3,$D90)</f>
        <v>#VALUE!</v>
      </c>
      <c r="F90" s="163" t="e">
        <f aca="false">BILINTERP(SailGribPolarFile!$A$1:$R$25,F$3,$D90)</f>
        <v>#VALUE!</v>
      </c>
      <c r="G90" s="163" t="e">
        <f aca="false">BILINTERP(SailGribPolarFile!$A$1:$R$25,G$3,$D90)</f>
        <v>#VALUE!</v>
      </c>
      <c r="H90" s="163" t="e">
        <f aca="false">BILINTERP(SailGribPolarFile!$A$1:$R$25,H$3,$D90)</f>
        <v>#VALUE!</v>
      </c>
      <c r="I90" s="163" t="e">
        <f aca="false">BILINTERP(SailGribPolarFile!$A$1:$R$25,I$3,$D90)</f>
        <v>#VALUE!</v>
      </c>
      <c r="J90" s="163" t="e">
        <f aca="false">BILINTERP(SailGribPolarFile!$A$1:$R$25,J$3,$D90)</f>
        <v>#VALUE!</v>
      </c>
      <c r="K90" s="163" t="e">
        <f aca="false">BILINTERP(SailGribPolarFile!$A$1:$R$25,K$3,$D90)</f>
        <v>#VALUE!</v>
      </c>
      <c r="L90" s="163" t="e">
        <f aca="false">BILINTERP(SailGribPolarFile!$A$1:$R$25,L$3,$D90)</f>
        <v>#VALUE!</v>
      </c>
      <c r="M90" s="163" t="e">
        <f aca="false">BILINTERP(SailGribPolarFile!$A$1:$R$25,M$3,$D90)</f>
        <v>#VALUE!</v>
      </c>
      <c r="N90" s="163" t="e">
        <f aca="false">BILINTERP(SailGribPolarFile!$A$1:$R$25,N$3,$D90)</f>
        <v>#VALUE!</v>
      </c>
      <c r="O90" s="163" t="e">
        <f aca="false">BILINTERP(SailGribPolarFile!$A$1:$R$25,O$3,$D90)</f>
        <v>#VALUE!</v>
      </c>
    </row>
    <row r="91" customFormat="false" ht="13.2" hidden="false" customHeight="false" outlineLevel="0" collapsed="false">
      <c r="D91" s="157" t="n">
        <f aca="false">D90+1</f>
        <v>87</v>
      </c>
      <c r="E91" s="163" t="e">
        <f aca="false">BILINTERP(SailGribPolarFile!$A$1:$R$25,E$3,$D91)</f>
        <v>#VALUE!</v>
      </c>
      <c r="F91" s="163" t="e">
        <f aca="false">BILINTERP(SailGribPolarFile!$A$1:$R$25,F$3,$D91)</f>
        <v>#VALUE!</v>
      </c>
      <c r="G91" s="163" t="e">
        <f aca="false">BILINTERP(SailGribPolarFile!$A$1:$R$25,G$3,$D91)</f>
        <v>#VALUE!</v>
      </c>
      <c r="H91" s="163" t="e">
        <f aca="false">BILINTERP(SailGribPolarFile!$A$1:$R$25,H$3,$D91)</f>
        <v>#VALUE!</v>
      </c>
      <c r="I91" s="163" t="e">
        <f aca="false">BILINTERP(SailGribPolarFile!$A$1:$R$25,I$3,$D91)</f>
        <v>#VALUE!</v>
      </c>
      <c r="J91" s="163" t="e">
        <f aca="false">BILINTERP(SailGribPolarFile!$A$1:$R$25,J$3,$D91)</f>
        <v>#VALUE!</v>
      </c>
      <c r="K91" s="163" t="e">
        <f aca="false">BILINTERP(SailGribPolarFile!$A$1:$R$25,K$3,$D91)</f>
        <v>#VALUE!</v>
      </c>
      <c r="L91" s="163" t="e">
        <f aca="false">BILINTERP(SailGribPolarFile!$A$1:$R$25,L$3,$D91)</f>
        <v>#VALUE!</v>
      </c>
      <c r="M91" s="163" t="e">
        <f aca="false">BILINTERP(SailGribPolarFile!$A$1:$R$25,M$3,$D91)</f>
        <v>#VALUE!</v>
      </c>
      <c r="N91" s="163" t="e">
        <f aca="false">BILINTERP(SailGribPolarFile!$A$1:$R$25,N$3,$D91)</f>
        <v>#VALUE!</v>
      </c>
      <c r="O91" s="163" t="e">
        <f aca="false">BILINTERP(SailGribPolarFile!$A$1:$R$25,O$3,$D91)</f>
        <v>#VALUE!</v>
      </c>
    </row>
    <row r="92" customFormat="false" ht="13.2" hidden="false" customHeight="false" outlineLevel="0" collapsed="false">
      <c r="D92" s="157" t="n">
        <f aca="false">D91+1</f>
        <v>88</v>
      </c>
      <c r="E92" s="163" t="e">
        <f aca="false">BILINTERP(SailGribPolarFile!$A$1:$R$25,E$3,$D92)</f>
        <v>#VALUE!</v>
      </c>
      <c r="F92" s="163" t="e">
        <f aca="false">BILINTERP(SailGribPolarFile!$A$1:$R$25,F$3,$D92)</f>
        <v>#VALUE!</v>
      </c>
      <c r="G92" s="163" t="e">
        <f aca="false">BILINTERP(SailGribPolarFile!$A$1:$R$25,G$3,$D92)</f>
        <v>#VALUE!</v>
      </c>
      <c r="H92" s="163" t="e">
        <f aca="false">BILINTERP(SailGribPolarFile!$A$1:$R$25,H$3,$D92)</f>
        <v>#VALUE!</v>
      </c>
      <c r="I92" s="163" t="e">
        <f aca="false">BILINTERP(SailGribPolarFile!$A$1:$R$25,I$3,$D92)</f>
        <v>#VALUE!</v>
      </c>
      <c r="J92" s="163" t="e">
        <f aca="false">BILINTERP(SailGribPolarFile!$A$1:$R$25,J$3,$D92)</f>
        <v>#VALUE!</v>
      </c>
      <c r="K92" s="163" t="e">
        <f aca="false">BILINTERP(SailGribPolarFile!$A$1:$R$25,K$3,$D92)</f>
        <v>#VALUE!</v>
      </c>
      <c r="L92" s="163" t="e">
        <f aca="false">BILINTERP(SailGribPolarFile!$A$1:$R$25,L$3,$D92)</f>
        <v>#VALUE!</v>
      </c>
      <c r="M92" s="163" t="e">
        <f aca="false">BILINTERP(SailGribPolarFile!$A$1:$R$25,M$3,$D92)</f>
        <v>#VALUE!</v>
      </c>
      <c r="N92" s="163" t="e">
        <f aca="false">BILINTERP(SailGribPolarFile!$A$1:$R$25,N$3,$D92)</f>
        <v>#VALUE!</v>
      </c>
      <c r="O92" s="163" t="e">
        <f aca="false">BILINTERP(SailGribPolarFile!$A$1:$R$25,O$3,$D92)</f>
        <v>#VALUE!</v>
      </c>
    </row>
    <row r="93" customFormat="false" ht="13.2" hidden="false" customHeight="false" outlineLevel="0" collapsed="false">
      <c r="D93" s="157" t="n">
        <f aca="false">D92+1</f>
        <v>89</v>
      </c>
      <c r="E93" s="163" t="e">
        <f aca="false">BILINTERP(SailGribPolarFile!$A$1:$R$25,E$3,$D93)</f>
        <v>#VALUE!</v>
      </c>
      <c r="F93" s="163" t="e">
        <f aca="false">BILINTERP(SailGribPolarFile!$A$1:$R$25,F$3,$D93)</f>
        <v>#VALUE!</v>
      </c>
      <c r="G93" s="163" t="e">
        <f aca="false">BILINTERP(SailGribPolarFile!$A$1:$R$25,G$3,$D93)</f>
        <v>#VALUE!</v>
      </c>
      <c r="H93" s="163" t="e">
        <f aca="false">BILINTERP(SailGribPolarFile!$A$1:$R$25,H$3,$D93)</f>
        <v>#VALUE!</v>
      </c>
      <c r="I93" s="163" t="e">
        <f aca="false">BILINTERP(SailGribPolarFile!$A$1:$R$25,I$3,$D93)</f>
        <v>#VALUE!</v>
      </c>
      <c r="J93" s="163" t="e">
        <f aca="false">BILINTERP(SailGribPolarFile!$A$1:$R$25,J$3,$D93)</f>
        <v>#VALUE!</v>
      </c>
      <c r="K93" s="163" t="e">
        <f aca="false">BILINTERP(SailGribPolarFile!$A$1:$R$25,K$3,$D93)</f>
        <v>#VALUE!</v>
      </c>
      <c r="L93" s="163" t="e">
        <f aca="false">BILINTERP(SailGribPolarFile!$A$1:$R$25,L$3,$D93)</f>
        <v>#VALUE!</v>
      </c>
      <c r="M93" s="163" t="e">
        <f aca="false">BILINTERP(SailGribPolarFile!$A$1:$R$25,M$3,$D93)</f>
        <v>#VALUE!</v>
      </c>
      <c r="N93" s="163" t="e">
        <f aca="false">BILINTERP(SailGribPolarFile!$A$1:$R$25,N$3,$D93)</f>
        <v>#VALUE!</v>
      </c>
      <c r="O93" s="163" t="e">
        <f aca="false">BILINTERP(SailGribPolarFile!$A$1:$R$25,O$3,$D93)</f>
        <v>#VALUE!</v>
      </c>
    </row>
    <row r="94" customFormat="false" ht="13.2" hidden="false" customHeight="false" outlineLevel="0" collapsed="false">
      <c r="D94" s="157" t="n">
        <f aca="false">D93+1</f>
        <v>90</v>
      </c>
      <c r="E94" s="163" t="e">
        <f aca="false">BILINTERP(SailGribPolarFile!$A$1:$R$25,E$3,$D94)</f>
        <v>#VALUE!</v>
      </c>
      <c r="F94" s="163" t="e">
        <f aca="false">BILINTERP(SailGribPolarFile!$A$1:$R$25,F$3,$D94)</f>
        <v>#VALUE!</v>
      </c>
      <c r="G94" s="163" t="e">
        <f aca="false">BILINTERP(SailGribPolarFile!$A$1:$R$25,G$3,$D94)</f>
        <v>#VALUE!</v>
      </c>
      <c r="H94" s="163" t="e">
        <f aca="false">BILINTERP(SailGribPolarFile!$A$1:$R$25,H$3,$D94)</f>
        <v>#VALUE!</v>
      </c>
      <c r="I94" s="163" t="e">
        <f aca="false">BILINTERP(SailGribPolarFile!$A$1:$R$25,I$3,$D94)</f>
        <v>#VALUE!</v>
      </c>
      <c r="J94" s="163" t="e">
        <f aca="false">BILINTERP(SailGribPolarFile!$A$1:$R$25,J$3,$D94)</f>
        <v>#VALUE!</v>
      </c>
      <c r="K94" s="163" t="e">
        <f aca="false">BILINTERP(SailGribPolarFile!$A$1:$R$25,K$3,$D94)</f>
        <v>#VALUE!</v>
      </c>
      <c r="L94" s="163" t="e">
        <f aca="false">BILINTERP(SailGribPolarFile!$A$1:$R$25,L$3,$D94)</f>
        <v>#VALUE!</v>
      </c>
      <c r="M94" s="163" t="e">
        <f aca="false">BILINTERP(SailGribPolarFile!$A$1:$R$25,M$3,$D94)</f>
        <v>#VALUE!</v>
      </c>
      <c r="N94" s="163" t="e">
        <f aca="false">BILINTERP(SailGribPolarFile!$A$1:$R$25,N$3,$D94)</f>
        <v>#VALUE!</v>
      </c>
      <c r="O94" s="163" t="e">
        <f aca="false">BILINTERP(SailGribPolarFile!$A$1:$R$25,O$3,$D94)</f>
        <v>#VALUE!</v>
      </c>
    </row>
    <row r="95" customFormat="false" ht="13.2" hidden="false" customHeight="false" outlineLevel="0" collapsed="false">
      <c r="D95" s="157" t="n">
        <f aca="false">D94+1</f>
        <v>91</v>
      </c>
      <c r="E95" s="163" t="e">
        <f aca="false">BILINTERP(SailGribPolarFile!$A$1:$R$25,E$3,$D95)</f>
        <v>#VALUE!</v>
      </c>
      <c r="F95" s="163" t="e">
        <f aca="false">BILINTERP(SailGribPolarFile!$A$1:$R$25,F$3,$D95)</f>
        <v>#VALUE!</v>
      </c>
      <c r="G95" s="163" t="e">
        <f aca="false">BILINTERP(SailGribPolarFile!$A$1:$R$25,G$3,$D95)</f>
        <v>#VALUE!</v>
      </c>
      <c r="H95" s="163" t="e">
        <f aca="false">BILINTERP(SailGribPolarFile!$A$1:$R$25,H$3,$D95)</f>
        <v>#VALUE!</v>
      </c>
      <c r="I95" s="163" t="e">
        <f aca="false">BILINTERP(SailGribPolarFile!$A$1:$R$25,I$3,$D95)</f>
        <v>#VALUE!</v>
      </c>
      <c r="J95" s="163" t="e">
        <f aca="false">BILINTERP(SailGribPolarFile!$A$1:$R$25,J$3,$D95)</f>
        <v>#VALUE!</v>
      </c>
      <c r="K95" s="163" t="e">
        <f aca="false">BILINTERP(SailGribPolarFile!$A$1:$R$25,K$3,$D95)</f>
        <v>#VALUE!</v>
      </c>
      <c r="L95" s="163" t="e">
        <f aca="false">BILINTERP(SailGribPolarFile!$A$1:$R$25,L$3,$D95)</f>
        <v>#VALUE!</v>
      </c>
      <c r="M95" s="163" t="e">
        <f aca="false">BILINTERP(SailGribPolarFile!$A$1:$R$25,M$3,$D95)</f>
        <v>#VALUE!</v>
      </c>
      <c r="N95" s="163" t="e">
        <f aca="false">BILINTERP(SailGribPolarFile!$A$1:$R$25,N$3,$D95)</f>
        <v>#VALUE!</v>
      </c>
      <c r="O95" s="163" t="e">
        <f aca="false">BILINTERP(SailGribPolarFile!$A$1:$R$25,O$3,$D95)</f>
        <v>#VALUE!</v>
      </c>
    </row>
    <row r="96" customFormat="false" ht="13.2" hidden="false" customHeight="false" outlineLevel="0" collapsed="false">
      <c r="D96" s="157" t="n">
        <f aca="false">D95+1</f>
        <v>92</v>
      </c>
      <c r="E96" s="163" t="e">
        <f aca="false">BILINTERP(SailGribPolarFile!$A$1:$R$25,E$3,$D96)</f>
        <v>#VALUE!</v>
      </c>
      <c r="F96" s="163" t="e">
        <f aca="false">BILINTERP(SailGribPolarFile!$A$1:$R$25,F$3,$D96)</f>
        <v>#VALUE!</v>
      </c>
      <c r="G96" s="163" t="e">
        <f aca="false">BILINTERP(SailGribPolarFile!$A$1:$R$25,G$3,$D96)</f>
        <v>#VALUE!</v>
      </c>
      <c r="H96" s="163" t="e">
        <f aca="false">BILINTERP(SailGribPolarFile!$A$1:$R$25,H$3,$D96)</f>
        <v>#VALUE!</v>
      </c>
      <c r="I96" s="163" t="e">
        <f aca="false">BILINTERP(SailGribPolarFile!$A$1:$R$25,I$3,$D96)</f>
        <v>#VALUE!</v>
      </c>
      <c r="J96" s="163" t="e">
        <f aca="false">BILINTERP(SailGribPolarFile!$A$1:$R$25,J$3,$D96)</f>
        <v>#VALUE!</v>
      </c>
      <c r="K96" s="163" t="e">
        <f aca="false">BILINTERP(SailGribPolarFile!$A$1:$R$25,K$3,$D96)</f>
        <v>#VALUE!</v>
      </c>
      <c r="L96" s="163" t="e">
        <f aca="false">BILINTERP(SailGribPolarFile!$A$1:$R$25,L$3,$D96)</f>
        <v>#VALUE!</v>
      </c>
      <c r="M96" s="163" t="e">
        <f aca="false">BILINTERP(SailGribPolarFile!$A$1:$R$25,M$3,$D96)</f>
        <v>#VALUE!</v>
      </c>
      <c r="N96" s="163" t="e">
        <f aca="false">BILINTERP(SailGribPolarFile!$A$1:$R$25,N$3,$D96)</f>
        <v>#VALUE!</v>
      </c>
      <c r="O96" s="163" t="e">
        <f aca="false">BILINTERP(SailGribPolarFile!$A$1:$R$25,O$3,$D96)</f>
        <v>#VALUE!</v>
      </c>
    </row>
    <row r="97" customFormat="false" ht="13.2" hidden="false" customHeight="false" outlineLevel="0" collapsed="false">
      <c r="D97" s="157" t="n">
        <f aca="false">D96+1</f>
        <v>93</v>
      </c>
      <c r="E97" s="163" t="e">
        <f aca="false">BILINTERP(SailGribPolarFile!$A$1:$R$25,E$3,$D97)</f>
        <v>#VALUE!</v>
      </c>
      <c r="F97" s="163" t="e">
        <f aca="false">BILINTERP(SailGribPolarFile!$A$1:$R$25,F$3,$D97)</f>
        <v>#VALUE!</v>
      </c>
      <c r="G97" s="163" t="e">
        <f aca="false">BILINTERP(SailGribPolarFile!$A$1:$R$25,G$3,$D97)</f>
        <v>#VALUE!</v>
      </c>
      <c r="H97" s="163" t="e">
        <f aca="false">BILINTERP(SailGribPolarFile!$A$1:$R$25,H$3,$D97)</f>
        <v>#VALUE!</v>
      </c>
      <c r="I97" s="163" t="e">
        <f aca="false">BILINTERP(SailGribPolarFile!$A$1:$R$25,I$3,$D97)</f>
        <v>#VALUE!</v>
      </c>
      <c r="J97" s="163" t="e">
        <f aca="false">BILINTERP(SailGribPolarFile!$A$1:$R$25,J$3,$D97)</f>
        <v>#VALUE!</v>
      </c>
      <c r="K97" s="163" t="e">
        <f aca="false">BILINTERP(SailGribPolarFile!$A$1:$R$25,K$3,$D97)</f>
        <v>#VALUE!</v>
      </c>
      <c r="L97" s="163" t="e">
        <f aca="false">BILINTERP(SailGribPolarFile!$A$1:$R$25,L$3,$D97)</f>
        <v>#VALUE!</v>
      </c>
      <c r="M97" s="163" t="e">
        <f aca="false">BILINTERP(SailGribPolarFile!$A$1:$R$25,M$3,$D97)</f>
        <v>#VALUE!</v>
      </c>
      <c r="N97" s="163" t="e">
        <f aca="false">BILINTERP(SailGribPolarFile!$A$1:$R$25,N$3,$D97)</f>
        <v>#VALUE!</v>
      </c>
      <c r="O97" s="163" t="e">
        <f aca="false">BILINTERP(SailGribPolarFile!$A$1:$R$25,O$3,$D97)</f>
        <v>#VALUE!</v>
      </c>
    </row>
    <row r="98" customFormat="false" ht="13.2" hidden="false" customHeight="false" outlineLevel="0" collapsed="false">
      <c r="D98" s="157" t="n">
        <f aca="false">D97+1</f>
        <v>94</v>
      </c>
      <c r="E98" s="163" t="e">
        <f aca="false">BILINTERP(SailGribPolarFile!$A$1:$R$25,E$3,$D98)</f>
        <v>#VALUE!</v>
      </c>
      <c r="F98" s="163" t="e">
        <f aca="false">BILINTERP(SailGribPolarFile!$A$1:$R$25,F$3,$D98)</f>
        <v>#VALUE!</v>
      </c>
      <c r="G98" s="163" t="e">
        <f aca="false">BILINTERP(SailGribPolarFile!$A$1:$R$25,G$3,$D98)</f>
        <v>#VALUE!</v>
      </c>
      <c r="H98" s="163" t="e">
        <f aca="false">BILINTERP(SailGribPolarFile!$A$1:$R$25,H$3,$D98)</f>
        <v>#VALUE!</v>
      </c>
      <c r="I98" s="163" t="e">
        <f aca="false">BILINTERP(SailGribPolarFile!$A$1:$R$25,I$3,$D98)</f>
        <v>#VALUE!</v>
      </c>
      <c r="J98" s="163" t="e">
        <f aca="false">BILINTERP(SailGribPolarFile!$A$1:$R$25,J$3,$D98)</f>
        <v>#VALUE!</v>
      </c>
      <c r="K98" s="163" t="e">
        <f aca="false">BILINTERP(SailGribPolarFile!$A$1:$R$25,K$3,$D98)</f>
        <v>#VALUE!</v>
      </c>
      <c r="L98" s="163" t="e">
        <f aca="false">BILINTERP(SailGribPolarFile!$A$1:$R$25,L$3,$D98)</f>
        <v>#VALUE!</v>
      </c>
      <c r="M98" s="163" t="e">
        <f aca="false">BILINTERP(SailGribPolarFile!$A$1:$R$25,M$3,$D98)</f>
        <v>#VALUE!</v>
      </c>
      <c r="N98" s="163" t="e">
        <f aca="false">BILINTERP(SailGribPolarFile!$A$1:$R$25,N$3,$D98)</f>
        <v>#VALUE!</v>
      </c>
      <c r="O98" s="163" t="e">
        <f aca="false">BILINTERP(SailGribPolarFile!$A$1:$R$25,O$3,$D98)</f>
        <v>#VALUE!</v>
      </c>
    </row>
    <row r="99" customFormat="false" ht="13.2" hidden="false" customHeight="false" outlineLevel="0" collapsed="false">
      <c r="D99" s="157" t="n">
        <f aca="false">D98+1</f>
        <v>95</v>
      </c>
      <c r="E99" s="163" t="e">
        <f aca="false">BILINTERP(SailGribPolarFile!$A$1:$R$25,E$3,$D99)</f>
        <v>#VALUE!</v>
      </c>
      <c r="F99" s="163" t="e">
        <f aca="false">BILINTERP(SailGribPolarFile!$A$1:$R$25,F$3,$D99)</f>
        <v>#VALUE!</v>
      </c>
      <c r="G99" s="163" t="e">
        <f aca="false">BILINTERP(SailGribPolarFile!$A$1:$R$25,G$3,$D99)</f>
        <v>#VALUE!</v>
      </c>
      <c r="H99" s="163" t="e">
        <f aca="false">BILINTERP(SailGribPolarFile!$A$1:$R$25,H$3,$D99)</f>
        <v>#VALUE!</v>
      </c>
      <c r="I99" s="163" t="e">
        <f aca="false">BILINTERP(SailGribPolarFile!$A$1:$R$25,I$3,$D99)</f>
        <v>#VALUE!</v>
      </c>
      <c r="J99" s="163" t="e">
        <f aca="false">BILINTERP(SailGribPolarFile!$A$1:$R$25,J$3,$D99)</f>
        <v>#VALUE!</v>
      </c>
      <c r="K99" s="163" t="e">
        <f aca="false">BILINTERP(SailGribPolarFile!$A$1:$R$25,K$3,$D99)</f>
        <v>#VALUE!</v>
      </c>
      <c r="L99" s="163" t="e">
        <f aca="false">BILINTERP(SailGribPolarFile!$A$1:$R$25,L$3,$D99)</f>
        <v>#VALUE!</v>
      </c>
      <c r="M99" s="163" t="e">
        <f aca="false">BILINTERP(SailGribPolarFile!$A$1:$R$25,M$3,$D99)</f>
        <v>#VALUE!</v>
      </c>
      <c r="N99" s="163" t="e">
        <f aca="false">BILINTERP(SailGribPolarFile!$A$1:$R$25,N$3,$D99)</f>
        <v>#VALUE!</v>
      </c>
      <c r="O99" s="163" t="e">
        <f aca="false">BILINTERP(SailGribPolarFile!$A$1:$R$25,O$3,$D99)</f>
        <v>#VALUE!</v>
      </c>
    </row>
    <row r="100" customFormat="false" ht="13.2" hidden="false" customHeight="false" outlineLevel="0" collapsed="false">
      <c r="D100" s="157" t="n">
        <f aca="false">D99+1</f>
        <v>96</v>
      </c>
      <c r="E100" s="163" t="e">
        <f aca="false">BILINTERP(SailGribPolarFile!$A$1:$R$25,E$3,$D100)</f>
        <v>#VALUE!</v>
      </c>
      <c r="F100" s="163" t="e">
        <f aca="false">BILINTERP(SailGribPolarFile!$A$1:$R$25,F$3,$D100)</f>
        <v>#VALUE!</v>
      </c>
      <c r="G100" s="163" t="e">
        <f aca="false">BILINTERP(SailGribPolarFile!$A$1:$R$25,G$3,$D100)</f>
        <v>#VALUE!</v>
      </c>
      <c r="H100" s="163" t="e">
        <f aca="false">BILINTERP(SailGribPolarFile!$A$1:$R$25,H$3,$D100)</f>
        <v>#VALUE!</v>
      </c>
      <c r="I100" s="163" t="e">
        <f aca="false">BILINTERP(SailGribPolarFile!$A$1:$R$25,I$3,$D100)</f>
        <v>#VALUE!</v>
      </c>
      <c r="J100" s="163" t="e">
        <f aca="false">BILINTERP(SailGribPolarFile!$A$1:$R$25,J$3,$D100)</f>
        <v>#VALUE!</v>
      </c>
      <c r="K100" s="163" t="e">
        <f aca="false">BILINTERP(SailGribPolarFile!$A$1:$R$25,K$3,$D100)</f>
        <v>#VALUE!</v>
      </c>
      <c r="L100" s="163" t="e">
        <f aca="false">BILINTERP(SailGribPolarFile!$A$1:$R$25,L$3,$D100)</f>
        <v>#VALUE!</v>
      </c>
      <c r="M100" s="163" t="e">
        <f aca="false">BILINTERP(SailGribPolarFile!$A$1:$R$25,M$3,$D100)</f>
        <v>#VALUE!</v>
      </c>
      <c r="N100" s="163" t="e">
        <f aca="false">BILINTERP(SailGribPolarFile!$A$1:$R$25,N$3,$D100)</f>
        <v>#VALUE!</v>
      </c>
      <c r="O100" s="163" t="e">
        <f aca="false">BILINTERP(SailGribPolarFile!$A$1:$R$25,O$3,$D100)</f>
        <v>#VALUE!</v>
      </c>
    </row>
    <row r="101" customFormat="false" ht="13.2" hidden="false" customHeight="false" outlineLevel="0" collapsed="false">
      <c r="D101" s="157" t="n">
        <f aca="false">D100+1</f>
        <v>97</v>
      </c>
      <c r="E101" s="163" t="e">
        <f aca="false">BILINTERP(SailGribPolarFile!$A$1:$R$25,E$3,$D101)</f>
        <v>#VALUE!</v>
      </c>
      <c r="F101" s="163" t="e">
        <f aca="false">BILINTERP(SailGribPolarFile!$A$1:$R$25,F$3,$D101)</f>
        <v>#VALUE!</v>
      </c>
      <c r="G101" s="163" t="e">
        <f aca="false">BILINTERP(SailGribPolarFile!$A$1:$R$25,G$3,$D101)</f>
        <v>#VALUE!</v>
      </c>
      <c r="H101" s="163" t="e">
        <f aca="false">BILINTERP(SailGribPolarFile!$A$1:$R$25,H$3,$D101)</f>
        <v>#VALUE!</v>
      </c>
      <c r="I101" s="163" t="e">
        <f aca="false">BILINTERP(SailGribPolarFile!$A$1:$R$25,I$3,$D101)</f>
        <v>#VALUE!</v>
      </c>
      <c r="J101" s="163" t="e">
        <f aca="false">BILINTERP(SailGribPolarFile!$A$1:$R$25,J$3,$D101)</f>
        <v>#VALUE!</v>
      </c>
      <c r="K101" s="163" t="e">
        <f aca="false">BILINTERP(SailGribPolarFile!$A$1:$R$25,K$3,$D101)</f>
        <v>#VALUE!</v>
      </c>
      <c r="L101" s="163" t="e">
        <f aca="false">BILINTERP(SailGribPolarFile!$A$1:$R$25,L$3,$D101)</f>
        <v>#VALUE!</v>
      </c>
      <c r="M101" s="163" t="e">
        <f aca="false">BILINTERP(SailGribPolarFile!$A$1:$R$25,M$3,$D101)</f>
        <v>#VALUE!</v>
      </c>
      <c r="N101" s="163" t="e">
        <f aca="false">BILINTERP(SailGribPolarFile!$A$1:$R$25,N$3,$D101)</f>
        <v>#VALUE!</v>
      </c>
      <c r="O101" s="163" t="e">
        <f aca="false">BILINTERP(SailGribPolarFile!$A$1:$R$25,O$3,$D101)</f>
        <v>#VALUE!</v>
      </c>
    </row>
    <row r="102" customFormat="false" ht="13.2" hidden="false" customHeight="false" outlineLevel="0" collapsed="false">
      <c r="D102" s="157" t="n">
        <f aca="false">D101+1</f>
        <v>98</v>
      </c>
      <c r="E102" s="163" t="e">
        <f aca="false">BILINTERP(SailGribPolarFile!$A$1:$R$25,E$3,$D102)</f>
        <v>#VALUE!</v>
      </c>
      <c r="F102" s="163" t="e">
        <f aca="false">BILINTERP(SailGribPolarFile!$A$1:$R$25,F$3,$D102)</f>
        <v>#VALUE!</v>
      </c>
      <c r="G102" s="163" t="e">
        <f aca="false">BILINTERP(SailGribPolarFile!$A$1:$R$25,G$3,$D102)</f>
        <v>#VALUE!</v>
      </c>
      <c r="H102" s="163" t="e">
        <f aca="false">BILINTERP(SailGribPolarFile!$A$1:$R$25,H$3,$D102)</f>
        <v>#VALUE!</v>
      </c>
      <c r="I102" s="163" t="e">
        <f aca="false">BILINTERP(SailGribPolarFile!$A$1:$R$25,I$3,$D102)</f>
        <v>#VALUE!</v>
      </c>
      <c r="J102" s="163" t="e">
        <f aca="false">BILINTERP(SailGribPolarFile!$A$1:$R$25,J$3,$D102)</f>
        <v>#VALUE!</v>
      </c>
      <c r="K102" s="163" t="e">
        <f aca="false">BILINTERP(SailGribPolarFile!$A$1:$R$25,K$3,$D102)</f>
        <v>#VALUE!</v>
      </c>
      <c r="L102" s="163" t="e">
        <f aca="false">BILINTERP(SailGribPolarFile!$A$1:$R$25,L$3,$D102)</f>
        <v>#VALUE!</v>
      </c>
      <c r="M102" s="163" t="e">
        <f aca="false">BILINTERP(SailGribPolarFile!$A$1:$R$25,M$3,$D102)</f>
        <v>#VALUE!</v>
      </c>
      <c r="N102" s="163" t="e">
        <f aca="false">BILINTERP(SailGribPolarFile!$A$1:$R$25,N$3,$D102)</f>
        <v>#VALUE!</v>
      </c>
      <c r="O102" s="163" t="e">
        <f aca="false">BILINTERP(SailGribPolarFile!$A$1:$R$25,O$3,$D102)</f>
        <v>#VALUE!</v>
      </c>
    </row>
    <row r="103" customFormat="false" ht="13.2" hidden="false" customHeight="false" outlineLevel="0" collapsed="false">
      <c r="D103" s="157" t="n">
        <f aca="false">D102+1</f>
        <v>99</v>
      </c>
      <c r="E103" s="163" t="e">
        <f aca="false">BILINTERP(SailGribPolarFile!$A$1:$R$25,E$3,$D103)</f>
        <v>#VALUE!</v>
      </c>
      <c r="F103" s="163" t="e">
        <f aca="false">BILINTERP(SailGribPolarFile!$A$1:$R$25,F$3,$D103)</f>
        <v>#VALUE!</v>
      </c>
      <c r="G103" s="163" t="e">
        <f aca="false">BILINTERP(SailGribPolarFile!$A$1:$R$25,G$3,$D103)</f>
        <v>#VALUE!</v>
      </c>
      <c r="H103" s="163" t="e">
        <f aca="false">BILINTERP(SailGribPolarFile!$A$1:$R$25,H$3,$D103)</f>
        <v>#VALUE!</v>
      </c>
      <c r="I103" s="163" t="e">
        <f aca="false">BILINTERP(SailGribPolarFile!$A$1:$R$25,I$3,$D103)</f>
        <v>#VALUE!</v>
      </c>
      <c r="J103" s="163" t="e">
        <f aca="false">BILINTERP(SailGribPolarFile!$A$1:$R$25,J$3,$D103)</f>
        <v>#VALUE!</v>
      </c>
      <c r="K103" s="163" t="e">
        <f aca="false">BILINTERP(SailGribPolarFile!$A$1:$R$25,K$3,$D103)</f>
        <v>#VALUE!</v>
      </c>
      <c r="L103" s="163" t="e">
        <f aca="false">BILINTERP(SailGribPolarFile!$A$1:$R$25,L$3,$D103)</f>
        <v>#VALUE!</v>
      </c>
      <c r="M103" s="163" t="e">
        <f aca="false">BILINTERP(SailGribPolarFile!$A$1:$R$25,M$3,$D103)</f>
        <v>#VALUE!</v>
      </c>
      <c r="N103" s="163" t="e">
        <f aca="false">BILINTERP(SailGribPolarFile!$A$1:$R$25,N$3,$D103)</f>
        <v>#VALUE!</v>
      </c>
      <c r="O103" s="163" t="e">
        <f aca="false">BILINTERP(SailGribPolarFile!$A$1:$R$25,O$3,$D103)</f>
        <v>#VALUE!</v>
      </c>
    </row>
    <row r="104" customFormat="false" ht="13.2" hidden="false" customHeight="false" outlineLevel="0" collapsed="false">
      <c r="D104" s="157" t="n">
        <f aca="false">D103+1</f>
        <v>100</v>
      </c>
      <c r="E104" s="163" t="e">
        <f aca="false">BILINTERP(SailGribPolarFile!$A$1:$R$25,E$3,$D104)</f>
        <v>#VALUE!</v>
      </c>
      <c r="F104" s="163" t="e">
        <f aca="false">BILINTERP(SailGribPolarFile!$A$1:$R$25,F$3,$D104)</f>
        <v>#VALUE!</v>
      </c>
      <c r="G104" s="163" t="e">
        <f aca="false">BILINTERP(SailGribPolarFile!$A$1:$R$25,G$3,$D104)</f>
        <v>#VALUE!</v>
      </c>
      <c r="H104" s="163" t="e">
        <f aca="false">BILINTERP(SailGribPolarFile!$A$1:$R$25,H$3,$D104)</f>
        <v>#VALUE!</v>
      </c>
      <c r="I104" s="163" t="e">
        <f aca="false">BILINTERP(SailGribPolarFile!$A$1:$R$25,I$3,$D104)</f>
        <v>#VALUE!</v>
      </c>
      <c r="J104" s="163" t="e">
        <f aca="false">BILINTERP(SailGribPolarFile!$A$1:$R$25,J$3,$D104)</f>
        <v>#VALUE!</v>
      </c>
      <c r="K104" s="163" t="e">
        <f aca="false">BILINTERP(SailGribPolarFile!$A$1:$R$25,K$3,$D104)</f>
        <v>#VALUE!</v>
      </c>
      <c r="L104" s="163" t="e">
        <f aca="false">BILINTERP(SailGribPolarFile!$A$1:$R$25,L$3,$D104)</f>
        <v>#VALUE!</v>
      </c>
      <c r="M104" s="163" t="e">
        <f aca="false">BILINTERP(SailGribPolarFile!$A$1:$R$25,M$3,$D104)</f>
        <v>#VALUE!</v>
      </c>
      <c r="N104" s="163" t="e">
        <f aca="false">BILINTERP(SailGribPolarFile!$A$1:$R$25,N$3,$D104)</f>
        <v>#VALUE!</v>
      </c>
      <c r="O104" s="163" t="e">
        <f aca="false">BILINTERP(SailGribPolarFile!$A$1:$R$25,O$3,$D104)</f>
        <v>#VALUE!</v>
      </c>
    </row>
    <row r="105" customFormat="false" ht="13.2" hidden="false" customHeight="false" outlineLevel="0" collapsed="false">
      <c r="D105" s="157" t="n">
        <f aca="false">D104+1</f>
        <v>101</v>
      </c>
      <c r="E105" s="163" t="e">
        <f aca="false">BILINTERP(SailGribPolarFile!$A$1:$R$25,E$3,$D105)</f>
        <v>#VALUE!</v>
      </c>
      <c r="F105" s="163" t="e">
        <f aca="false">BILINTERP(SailGribPolarFile!$A$1:$R$25,F$3,$D105)</f>
        <v>#VALUE!</v>
      </c>
      <c r="G105" s="163" t="e">
        <f aca="false">BILINTERP(SailGribPolarFile!$A$1:$R$25,G$3,$D105)</f>
        <v>#VALUE!</v>
      </c>
      <c r="H105" s="163" t="e">
        <f aca="false">BILINTERP(SailGribPolarFile!$A$1:$R$25,H$3,$D105)</f>
        <v>#VALUE!</v>
      </c>
      <c r="I105" s="163" t="e">
        <f aca="false">BILINTERP(SailGribPolarFile!$A$1:$R$25,I$3,$D105)</f>
        <v>#VALUE!</v>
      </c>
      <c r="J105" s="163" t="e">
        <f aca="false">BILINTERP(SailGribPolarFile!$A$1:$R$25,J$3,$D105)</f>
        <v>#VALUE!</v>
      </c>
      <c r="K105" s="163" t="e">
        <f aca="false">BILINTERP(SailGribPolarFile!$A$1:$R$25,K$3,$D105)</f>
        <v>#VALUE!</v>
      </c>
      <c r="L105" s="163" t="e">
        <f aca="false">BILINTERP(SailGribPolarFile!$A$1:$R$25,L$3,$D105)</f>
        <v>#VALUE!</v>
      </c>
      <c r="M105" s="163" t="e">
        <f aca="false">BILINTERP(SailGribPolarFile!$A$1:$R$25,M$3,$D105)</f>
        <v>#VALUE!</v>
      </c>
      <c r="N105" s="163" t="e">
        <f aca="false">BILINTERP(SailGribPolarFile!$A$1:$R$25,N$3,$D105)</f>
        <v>#VALUE!</v>
      </c>
      <c r="O105" s="163" t="e">
        <f aca="false">BILINTERP(SailGribPolarFile!$A$1:$R$25,O$3,$D105)</f>
        <v>#VALUE!</v>
      </c>
    </row>
    <row r="106" customFormat="false" ht="13.2" hidden="false" customHeight="false" outlineLevel="0" collapsed="false">
      <c r="D106" s="157" t="n">
        <f aca="false">D105+1</f>
        <v>102</v>
      </c>
      <c r="E106" s="163" t="e">
        <f aca="false">BILINTERP(SailGribPolarFile!$A$1:$R$25,E$3,$D106)</f>
        <v>#VALUE!</v>
      </c>
      <c r="F106" s="163" t="e">
        <f aca="false">BILINTERP(SailGribPolarFile!$A$1:$R$25,F$3,$D106)</f>
        <v>#VALUE!</v>
      </c>
      <c r="G106" s="163" t="e">
        <f aca="false">BILINTERP(SailGribPolarFile!$A$1:$R$25,G$3,$D106)</f>
        <v>#VALUE!</v>
      </c>
      <c r="H106" s="163" t="e">
        <f aca="false">BILINTERP(SailGribPolarFile!$A$1:$R$25,H$3,$D106)</f>
        <v>#VALUE!</v>
      </c>
      <c r="I106" s="163" t="e">
        <f aca="false">BILINTERP(SailGribPolarFile!$A$1:$R$25,I$3,$D106)</f>
        <v>#VALUE!</v>
      </c>
      <c r="J106" s="163" t="e">
        <f aca="false">BILINTERP(SailGribPolarFile!$A$1:$R$25,J$3,$D106)</f>
        <v>#VALUE!</v>
      </c>
      <c r="K106" s="163" t="e">
        <f aca="false">BILINTERP(SailGribPolarFile!$A$1:$R$25,K$3,$D106)</f>
        <v>#VALUE!</v>
      </c>
      <c r="L106" s="163" t="e">
        <f aca="false">BILINTERP(SailGribPolarFile!$A$1:$R$25,L$3,$D106)</f>
        <v>#VALUE!</v>
      </c>
      <c r="M106" s="163" t="e">
        <f aca="false">BILINTERP(SailGribPolarFile!$A$1:$R$25,M$3,$D106)</f>
        <v>#VALUE!</v>
      </c>
      <c r="N106" s="163" t="e">
        <f aca="false">BILINTERP(SailGribPolarFile!$A$1:$R$25,N$3,$D106)</f>
        <v>#VALUE!</v>
      </c>
      <c r="O106" s="163" t="e">
        <f aca="false">BILINTERP(SailGribPolarFile!$A$1:$R$25,O$3,$D106)</f>
        <v>#VALUE!</v>
      </c>
    </row>
    <row r="107" customFormat="false" ht="13.2" hidden="false" customHeight="false" outlineLevel="0" collapsed="false">
      <c r="D107" s="157" t="n">
        <f aca="false">D106+1</f>
        <v>103</v>
      </c>
      <c r="E107" s="163" t="e">
        <f aca="false">BILINTERP(SailGribPolarFile!$A$1:$R$25,E$3,$D107)</f>
        <v>#VALUE!</v>
      </c>
      <c r="F107" s="163" t="e">
        <f aca="false">BILINTERP(SailGribPolarFile!$A$1:$R$25,F$3,$D107)</f>
        <v>#VALUE!</v>
      </c>
      <c r="G107" s="163" t="e">
        <f aca="false">BILINTERP(SailGribPolarFile!$A$1:$R$25,G$3,$D107)</f>
        <v>#VALUE!</v>
      </c>
      <c r="H107" s="163" t="e">
        <f aca="false">BILINTERP(SailGribPolarFile!$A$1:$R$25,H$3,$D107)</f>
        <v>#VALUE!</v>
      </c>
      <c r="I107" s="163" t="e">
        <f aca="false">BILINTERP(SailGribPolarFile!$A$1:$R$25,I$3,$D107)</f>
        <v>#VALUE!</v>
      </c>
      <c r="J107" s="163" t="e">
        <f aca="false">BILINTERP(SailGribPolarFile!$A$1:$R$25,J$3,$D107)</f>
        <v>#VALUE!</v>
      </c>
      <c r="K107" s="163" t="e">
        <f aca="false">BILINTERP(SailGribPolarFile!$A$1:$R$25,K$3,$D107)</f>
        <v>#VALUE!</v>
      </c>
      <c r="L107" s="163" t="e">
        <f aca="false">BILINTERP(SailGribPolarFile!$A$1:$R$25,L$3,$D107)</f>
        <v>#VALUE!</v>
      </c>
      <c r="M107" s="163" t="e">
        <f aca="false">BILINTERP(SailGribPolarFile!$A$1:$R$25,M$3,$D107)</f>
        <v>#VALUE!</v>
      </c>
      <c r="N107" s="163" t="e">
        <f aca="false">BILINTERP(SailGribPolarFile!$A$1:$R$25,N$3,$D107)</f>
        <v>#VALUE!</v>
      </c>
      <c r="O107" s="163" t="e">
        <f aca="false">BILINTERP(SailGribPolarFile!$A$1:$R$25,O$3,$D107)</f>
        <v>#VALUE!</v>
      </c>
    </row>
    <row r="108" customFormat="false" ht="13.2" hidden="false" customHeight="false" outlineLevel="0" collapsed="false">
      <c r="D108" s="157" t="n">
        <f aca="false">D107+1</f>
        <v>104</v>
      </c>
      <c r="E108" s="163" t="e">
        <f aca="false">BILINTERP(SailGribPolarFile!$A$1:$R$25,E$3,$D108)</f>
        <v>#VALUE!</v>
      </c>
      <c r="F108" s="163" t="e">
        <f aca="false">BILINTERP(SailGribPolarFile!$A$1:$R$25,F$3,$D108)</f>
        <v>#VALUE!</v>
      </c>
      <c r="G108" s="163" t="e">
        <f aca="false">BILINTERP(SailGribPolarFile!$A$1:$R$25,G$3,$D108)</f>
        <v>#VALUE!</v>
      </c>
      <c r="H108" s="163" t="e">
        <f aca="false">BILINTERP(SailGribPolarFile!$A$1:$R$25,H$3,$D108)</f>
        <v>#VALUE!</v>
      </c>
      <c r="I108" s="163" t="e">
        <f aca="false">BILINTERP(SailGribPolarFile!$A$1:$R$25,I$3,$D108)</f>
        <v>#VALUE!</v>
      </c>
      <c r="J108" s="163" t="e">
        <f aca="false">BILINTERP(SailGribPolarFile!$A$1:$R$25,J$3,$D108)</f>
        <v>#VALUE!</v>
      </c>
      <c r="K108" s="163" t="e">
        <f aca="false">BILINTERP(SailGribPolarFile!$A$1:$R$25,K$3,$D108)</f>
        <v>#VALUE!</v>
      </c>
      <c r="L108" s="163" t="e">
        <f aca="false">BILINTERP(SailGribPolarFile!$A$1:$R$25,L$3,$D108)</f>
        <v>#VALUE!</v>
      </c>
      <c r="M108" s="163" t="e">
        <f aca="false">BILINTERP(SailGribPolarFile!$A$1:$R$25,M$3,$D108)</f>
        <v>#VALUE!</v>
      </c>
      <c r="N108" s="163" t="e">
        <f aca="false">BILINTERP(SailGribPolarFile!$A$1:$R$25,N$3,$D108)</f>
        <v>#VALUE!</v>
      </c>
      <c r="O108" s="163" t="e">
        <f aca="false">BILINTERP(SailGribPolarFile!$A$1:$R$25,O$3,$D108)</f>
        <v>#VALUE!</v>
      </c>
    </row>
    <row r="109" customFormat="false" ht="13.2" hidden="false" customHeight="false" outlineLevel="0" collapsed="false">
      <c r="D109" s="157" t="n">
        <f aca="false">D108+1</f>
        <v>105</v>
      </c>
      <c r="E109" s="163" t="e">
        <f aca="false">BILINTERP(SailGribPolarFile!$A$1:$R$25,E$3,$D109)</f>
        <v>#VALUE!</v>
      </c>
      <c r="F109" s="163" t="e">
        <f aca="false">BILINTERP(SailGribPolarFile!$A$1:$R$25,F$3,$D109)</f>
        <v>#VALUE!</v>
      </c>
      <c r="G109" s="163" t="e">
        <f aca="false">BILINTERP(SailGribPolarFile!$A$1:$R$25,G$3,$D109)</f>
        <v>#VALUE!</v>
      </c>
      <c r="H109" s="163" t="e">
        <f aca="false">BILINTERP(SailGribPolarFile!$A$1:$R$25,H$3,$D109)</f>
        <v>#VALUE!</v>
      </c>
      <c r="I109" s="163" t="e">
        <f aca="false">BILINTERP(SailGribPolarFile!$A$1:$R$25,I$3,$D109)</f>
        <v>#VALUE!</v>
      </c>
      <c r="J109" s="163" t="e">
        <f aca="false">BILINTERP(SailGribPolarFile!$A$1:$R$25,J$3,$D109)</f>
        <v>#VALUE!</v>
      </c>
      <c r="K109" s="163" t="e">
        <f aca="false">BILINTERP(SailGribPolarFile!$A$1:$R$25,K$3,$D109)</f>
        <v>#VALUE!</v>
      </c>
      <c r="L109" s="163" t="e">
        <f aca="false">BILINTERP(SailGribPolarFile!$A$1:$R$25,L$3,$D109)</f>
        <v>#VALUE!</v>
      </c>
      <c r="M109" s="163" t="e">
        <f aca="false">BILINTERP(SailGribPolarFile!$A$1:$R$25,M$3,$D109)</f>
        <v>#VALUE!</v>
      </c>
      <c r="N109" s="163" t="e">
        <f aca="false">BILINTERP(SailGribPolarFile!$A$1:$R$25,N$3,$D109)</f>
        <v>#VALUE!</v>
      </c>
      <c r="O109" s="163" t="e">
        <f aca="false">BILINTERP(SailGribPolarFile!$A$1:$R$25,O$3,$D109)</f>
        <v>#VALUE!</v>
      </c>
    </row>
    <row r="110" customFormat="false" ht="13.2" hidden="false" customHeight="false" outlineLevel="0" collapsed="false">
      <c r="D110" s="157" t="n">
        <f aca="false">D109+1</f>
        <v>106</v>
      </c>
      <c r="E110" s="163" t="e">
        <f aca="false">BILINTERP(SailGribPolarFile!$A$1:$R$25,E$3,$D110)</f>
        <v>#VALUE!</v>
      </c>
      <c r="F110" s="163" t="e">
        <f aca="false">BILINTERP(SailGribPolarFile!$A$1:$R$25,F$3,$D110)</f>
        <v>#VALUE!</v>
      </c>
      <c r="G110" s="163" t="e">
        <f aca="false">BILINTERP(SailGribPolarFile!$A$1:$R$25,G$3,$D110)</f>
        <v>#VALUE!</v>
      </c>
      <c r="H110" s="163" t="e">
        <f aca="false">BILINTERP(SailGribPolarFile!$A$1:$R$25,H$3,$D110)</f>
        <v>#VALUE!</v>
      </c>
      <c r="I110" s="163" t="e">
        <f aca="false">BILINTERP(SailGribPolarFile!$A$1:$R$25,I$3,$D110)</f>
        <v>#VALUE!</v>
      </c>
      <c r="J110" s="163" t="e">
        <f aca="false">BILINTERP(SailGribPolarFile!$A$1:$R$25,J$3,$D110)</f>
        <v>#VALUE!</v>
      </c>
      <c r="K110" s="163" t="e">
        <f aca="false">BILINTERP(SailGribPolarFile!$A$1:$R$25,K$3,$D110)</f>
        <v>#VALUE!</v>
      </c>
      <c r="L110" s="163" t="e">
        <f aca="false">BILINTERP(SailGribPolarFile!$A$1:$R$25,L$3,$D110)</f>
        <v>#VALUE!</v>
      </c>
      <c r="M110" s="163" t="e">
        <f aca="false">BILINTERP(SailGribPolarFile!$A$1:$R$25,M$3,$D110)</f>
        <v>#VALUE!</v>
      </c>
      <c r="N110" s="163" t="e">
        <f aca="false">BILINTERP(SailGribPolarFile!$A$1:$R$25,N$3,$D110)</f>
        <v>#VALUE!</v>
      </c>
      <c r="O110" s="163" t="e">
        <f aca="false">BILINTERP(SailGribPolarFile!$A$1:$R$25,O$3,$D110)</f>
        <v>#VALUE!</v>
      </c>
    </row>
    <row r="111" customFormat="false" ht="13.2" hidden="false" customHeight="false" outlineLevel="0" collapsed="false">
      <c r="D111" s="157" t="n">
        <f aca="false">D110+1</f>
        <v>107</v>
      </c>
      <c r="E111" s="163" t="e">
        <f aca="false">BILINTERP(SailGribPolarFile!$A$1:$R$25,E$3,$D111)</f>
        <v>#VALUE!</v>
      </c>
      <c r="F111" s="163" t="e">
        <f aca="false">BILINTERP(SailGribPolarFile!$A$1:$R$25,F$3,$D111)</f>
        <v>#VALUE!</v>
      </c>
      <c r="G111" s="163" t="e">
        <f aca="false">BILINTERP(SailGribPolarFile!$A$1:$R$25,G$3,$D111)</f>
        <v>#VALUE!</v>
      </c>
      <c r="H111" s="163" t="e">
        <f aca="false">BILINTERP(SailGribPolarFile!$A$1:$R$25,H$3,$D111)</f>
        <v>#VALUE!</v>
      </c>
      <c r="I111" s="163" t="e">
        <f aca="false">BILINTERP(SailGribPolarFile!$A$1:$R$25,I$3,$D111)</f>
        <v>#VALUE!</v>
      </c>
      <c r="J111" s="163" t="e">
        <f aca="false">BILINTERP(SailGribPolarFile!$A$1:$R$25,J$3,$D111)</f>
        <v>#VALUE!</v>
      </c>
      <c r="K111" s="163" t="e">
        <f aca="false">BILINTERP(SailGribPolarFile!$A$1:$R$25,K$3,$D111)</f>
        <v>#VALUE!</v>
      </c>
      <c r="L111" s="163" t="e">
        <f aca="false">BILINTERP(SailGribPolarFile!$A$1:$R$25,L$3,$D111)</f>
        <v>#VALUE!</v>
      </c>
      <c r="M111" s="163" t="e">
        <f aca="false">BILINTERP(SailGribPolarFile!$A$1:$R$25,M$3,$D111)</f>
        <v>#VALUE!</v>
      </c>
      <c r="N111" s="163" t="e">
        <f aca="false">BILINTERP(SailGribPolarFile!$A$1:$R$25,N$3,$D111)</f>
        <v>#VALUE!</v>
      </c>
      <c r="O111" s="163" t="e">
        <f aca="false">BILINTERP(SailGribPolarFile!$A$1:$R$25,O$3,$D111)</f>
        <v>#VALUE!</v>
      </c>
    </row>
    <row r="112" customFormat="false" ht="13.2" hidden="false" customHeight="false" outlineLevel="0" collapsed="false">
      <c r="D112" s="157" t="n">
        <f aca="false">D111+1</f>
        <v>108</v>
      </c>
      <c r="E112" s="163" t="e">
        <f aca="false">BILINTERP(SailGribPolarFile!$A$1:$R$25,E$3,$D112)</f>
        <v>#VALUE!</v>
      </c>
      <c r="F112" s="163" t="e">
        <f aca="false">BILINTERP(SailGribPolarFile!$A$1:$R$25,F$3,$D112)</f>
        <v>#VALUE!</v>
      </c>
      <c r="G112" s="163" t="e">
        <f aca="false">BILINTERP(SailGribPolarFile!$A$1:$R$25,G$3,$D112)</f>
        <v>#VALUE!</v>
      </c>
      <c r="H112" s="163" t="e">
        <f aca="false">BILINTERP(SailGribPolarFile!$A$1:$R$25,H$3,$D112)</f>
        <v>#VALUE!</v>
      </c>
      <c r="I112" s="163" t="e">
        <f aca="false">BILINTERP(SailGribPolarFile!$A$1:$R$25,I$3,$D112)</f>
        <v>#VALUE!</v>
      </c>
      <c r="J112" s="163" t="e">
        <f aca="false">BILINTERP(SailGribPolarFile!$A$1:$R$25,J$3,$D112)</f>
        <v>#VALUE!</v>
      </c>
      <c r="K112" s="163" t="e">
        <f aca="false">BILINTERP(SailGribPolarFile!$A$1:$R$25,K$3,$D112)</f>
        <v>#VALUE!</v>
      </c>
      <c r="L112" s="163" t="e">
        <f aca="false">BILINTERP(SailGribPolarFile!$A$1:$R$25,L$3,$D112)</f>
        <v>#VALUE!</v>
      </c>
      <c r="M112" s="163" t="e">
        <f aca="false">BILINTERP(SailGribPolarFile!$A$1:$R$25,M$3,$D112)</f>
        <v>#VALUE!</v>
      </c>
      <c r="N112" s="163" t="e">
        <f aca="false">BILINTERP(SailGribPolarFile!$A$1:$R$25,N$3,$D112)</f>
        <v>#VALUE!</v>
      </c>
      <c r="O112" s="163" t="e">
        <f aca="false">BILINTERP(SailGribPolarFile!$A$1:$R$25,O$3,$D112)</f>
        <v>#VALUE!</v>
      </c>
    </row>
    <row r="113" customFormat="false" ht="13.2" hidden="false" customHeight="false" outlineLevel="0" collapsed="false">
      <c r="D113" s="157" t="n">
        <f aca="false">D112+1</f>
        <v>109</v>
      </c>
      <c r="E113" s="163" t="e">
        <f aca="false">BILINTERP(SailGribPolarFile!$A$1:$R$25,E$3,$D113)</f>
        <v>#VALUE!</v>
      </c>
      <c r="F113" s="163" t="e">
        <f aca="false">BILINTERP(SailGribPolarFile!$A$1:$R$25,F$3,$D113)</f>
        <v>#VALUE!</v>
      </c>
      <c r="G113" s="163" t="e">
        <f aca="false">BILINTERP(SailGribPolarFile!$A$1:$R$25,G$3,$D113)</f>
        <v>#VALUE!</v>
      </c>
      <c r="H113" s="163" t="e">
        <f aca="false">BILINTERP(SailGribPolarFile!$A$1:$R$25,H$3,$D113)</f>
        <v>#VALUE!</v>
      </c>
      <c r="I113" s="163" t="e">
        <f aca="false">BILINTERP(SailGribPolarFile!$A$1:$R$25,I$3,$D113)</f>
        <v>#VALUE!</v>
      </c>
      <c r="J113" s="163" t="e">
        <f aca="false">BILINTERP(SailGribPolarFile!$A$1:$R$25,J$3,$D113)</f>
        <v>#VALUE!</v>
      </c>
      <c r="K113" s="163" t="e">
        <f aca="false">BILINTERP(SailGribPolarFile!$A$1:$R$25,K$3,$D113)</f>
        <v>#VALUE!</v>
      </c>
      <c r="L113" s="163" t="e">
        <f aca="false">BILINTERP(SailGribPolarFile!$A$1:$R$25,L$3,$D113)</f>
        <v>#VALUE!</v>
      </c>
      <c r="M113" s="163" t="e">
        <f aca="false">BILINTERP(SailGribPolarFile!$A$1:$R$25,M$3,$D113)</f>
        <v>#VALUE!</v>
      </c>
      <c r="N113" s="163" t="e">
        <f aca="false">BILINTERP(SailGribPolarFile!$A$1:$R$25,N$3,$D113)</f>
        <v>#VALUE!</v>
      </c>
      <c r="O113" s="163" t="e">
        <f aca="false">BILINTERP(SailGribPolarFile!$A$1:$R$25,O$3,$D113)</f>
        <v>#VALUE!</v>
      </c>
    </row>
    <row r="114" customFormat="false" ht="13.2" hidden="false" customHeight="false" outlineLevel="0" collapsed="false">
      <c r="D114" s="157" t="n">
        <f aca="false">D113+1</f>
        <v>110</v>
      </c>
      <c r="E114" s="163" t="e">
        <f aca="false">BILINTERP(SailGribPolarFile!$A$1:$R$25,E$3,$D114)</f>
        <v>#VALUE!</v>
      </c>
      <c r="F114" s="163" t="e">
        <f aca="false">BILINTERP(SailGribPolarFile!$A$1:$R$25,F$3,$D114)</f>
        <v>#VALUE!</v>
      </c>
      <c r="G114" s="163" t="e">
        <f aca="false">BILINTERP(SailGribPolarFile!$A$1:$R$25,G$3,$D114)</f>
        <v>#VALUE!</v>
      </c>
      <c r="H114" s="163" t="e">
        <f aca="false">BILINTERP(SailGribPolarFile!$A$1:$R$25,H$3,$D114)</f>
        <v>#VALUE!</v>
      </c>
      <c r="I114" s="163" t="e">
        <f aca="false">BILINTERP(SailGribPolarFile!$A$1:$R$25,I$3,$D114)</f>
        <v>#VALUE!</v>
      </c>
      <c r="J114" s="163" t="e">
        <f aca="false">BILINTERP(SailGribPolarFile!$A$1:$R$25,J$3,$D114)</f>
        <v>#VALUE!</v>
      </c>
      <c r="K114" s="163" t="e">
        <f aca="false">BILINTERP(SailGribPolarFile!$A$1:$R$25,K$3,$D114)</f>
        <v>#VALUE!</v>
      </c>
      <c r="L114" s="163" t="e">
        <f aca="false">BILINTERP(SailGribPolarFile!$A$1:$R$25,L$3,$D114)</f>
        <v>#VALUE!</v>
      </c>
      <c r="M114" s="163" t="e">
        <f aca="false">BILINTERP(SailGribPolarFile!$A$1:$R$25,M$3,$D114)</f>
        <v>#VALUE!</v>
      </c>
      <c r="N114" s="163" t="e">
        <f aca="false">BILINTERP(SailGribPolarFile!$A$1:$R$25,N$3,$D114)</f>
        <v>#VALUE!</v>
      </c>
      <c r="O114" s="163" t="e">
        <f aca="false">BILINTERP(SailGribPolarFile!$A$1:$R$25,O$3,$D114)</f>
        <v>#VALUE!</v>
      </c>
    </row>
    <row r="115" customFormat="false" ht="13.2" hidden="false" customHeight="false" outlineLevel="0" collapsed="false">
      <c r="D115" s="157" t="n">
        <f aca="false">D114+1</f>
        <v>111</v>
      </c>
      <c r="E115" s="163" t="e">
        <f aca="false">BILINTERP(SailGribPolarFile!$A$1:$R$25,E$3,$D115)</f>
        <v>#VALUE!</v>
      </c>
      <c r="F115" s="163" t="e">
        <f aca="false">BILINTERP(SailGribPolarFile!$A$1:$R$25,F$3,$D115)</f>
        <v>#VALUE!</v>
      </c>
      <c r="G115" s="163" t="e">
        <f aca="false">BILINTERP(SailGribPolarFile!$A$1:$R$25,G$3,$D115)</f>
        <v>#VALUE!</v>
      </c>
      <c r="H115" s="163" t="e">
        <f aca="false">BILINTERP(SailGribPolarFile!$A$1:$R$25,H$3,$D115)</f>
        <v>#VALUE!</v>
      </c>
      <c r="I115" s="163" t="e">
        <f aca="false">BILINTERP(SailGribPolarFile!$A$1:$R$25,I$3,$D115)</f>
        <v>#VALUE!</v>
      </c>
      <c r="J115" s="163" t="e">
        <f aca="false">BILINTERP(SailGribPolarFile!$A$1:$R$25,J$3,$D115)</f>
        <v>#VALUE!</v>
      </c>
      <c r="K115" s="163" t="e">
        <f aca="false">BILINTERP(SailGribPolarFile!$A$1:$R$25,K$3,$D115)</f>
        <v>#VALUE!</v>
      </c>
      <c r="L115" s="163" t="e">
        <f aca="false">BILINTERP(SailGribPolarFile!$A$1:$R$25,L$3,$D115)</f>
        <v>#VALUE!</v>
      </c>
      <c r="M115" s="163" t="e">
        <f aca="false">BILINTERP(SailGribPolarFile!$A$1:$R$25,M$3,$D115)</f>
        <v>#VALUE!</v>
      </c>
      <c r="N115" s="163" t="e">
        <f aca="false">BILINTERP(SailGribPolarFile!$A$1:$R$25,N$3,$D115)</f>
        <v>#VALUE!</v>
      </c>
      <c r="O115" s="163" t="e">
        <f aca="false">BILINTERP(SailGribPolarFile!$A$1:$R$25,O$3,$D115)</f>
        <v>#VALUE!</v>
      </c>
    </row>
    <row r="116" customFormat="false" ht="13.2" hidden="false" customHeight="false" outlineLevel="0" collapsed="false">
      <c r="D116" s="157" t="n">
        <f aca="false">D115+1</f>
        <v>112</v>
      </c>
      <c r="E116" s="163" t="e">
        <f aca="false">BILINTERP(SailGribPolarFile!$A$1:$R$25,E$3,$D116)</f>
        <v>#VALUE!</v>
      </c>
      <c r="F116" s="163" t="e">
        <f aca="false">BILINTERP(SailGribPolarFile!$A$1:$R$25,F$3,$D116)</f>
        <v>#VALUE!</v>
      </c>
      <c r="G116" s="163" t="e">
        <f aca="false">BILINTERP(SailGribPolarFile!$A$1:$R$25,G$3,$D116)</f>
        <v>#VALUE!</v>
      </c>
      <c r="H116" s="163" t="e">
        <f aca="false">BILINTERP(SailGribPolarFile!$A$1:$R$25,H$3,$D116)</f>
        <v>#VALUE!</v>
      </c>
      <c r="I116" s="163" t="e">
        <f aca="false">BILINTERP(SailGribPolarFile!$A$1:$R$25,I$3,$D116)</f>
        <v>#VALUE!</v>
      </c>
      <c r="J116" s="163" t="e">
        <f aca="false">BILINTERP(SailGribPolarFile!$A$1:$R$25,J$3,$D116)</f>
        <v>#VALUE!</v>
      </c>
      <c r="K116" s="163" t="e">
        <f aca="false">BILINTERP(SailGribPolarFile!$A$1:$R$25,K$3,$D116)</f>
        <v>#VALUE!</v>
      </c>
      <c r="L116" s="163" t="e">
        <f aca="false">BILINTERP(SailGribPolarFile!$A$1:$R$25,L$3,$D116)</f>
        <v>#VALUE!</v>
      </c>
      <c r="M116" s="163" t="e">
        <f aca="false">BILINTERP(SailGribPolarFile!$A$1:$R$25,M$3,$D116)</f>
        <v>#VALUE!</v>
      </c>
      <c r="N116" s="163" t="e">
        <f aca="false">BILINTERP(SailGribPolarFile!$A$1:$R$25,N$3,$D116)</f>
        <v>#VALUE!</v>
      </c>
      <c r="O116" s="163" t="e">
        <f aca="false">BILINTERP(SailGribPolarFile!$A$1:$R$25,O$3,$D116)</f>
        <v>#VALUE!</v>
      </c>
    </row>
    <row r="117" customFormat="false" ht="13.2" hidden="false" customHeight="false" outlineLevel="0" collapsed="false">
      <c r="D117" s="157" t="n">
        <f aca="false">D116+1</f>
        <v>113</v>
      </c>
      <c r="E117" s="163" t="e">
        <f aca="false">BILINTERP(SailGribPolarFile!$A$1:$R$25,E$3,$D117)</f>
        <v>#VALUE!</v>
      </c>
      <c r="F117" s="163" t="e">
        <f aca="false">BILINTERP(SailGribPolarFile!$A$1:$R$25,F$3,$D117)</f>
        <v>#VALUE!</v>
      </c>
      <c r="G117" s="163" t="e">
        <f aca="false">BILINTERP(SailGribPolarFile!$A$1:$R$25,G$3,$D117)</f>
        <v>#VALUE!</v>
      </c>
      <c r="H117" s="163" t="e">
        <f aca="false">BILINTERP(SailGribPolarFile!$A$1:$R$25,H$3,$D117)</f>
        <v>#VALUE!</v>
      </c>
      <c r="I117" s="163" t="e">
        <f aca="false">BILINTERP(SailGribPolarFile!$A$1:$R$25,I$3,$D117)</f>
        <v>#VALUE!</v>
      </c>
      <c r="J117" s="163" t="e">
        <f aca="false">BILINTERP(SailGribPolarFile!$A$1:$R$25,J$3,$D117)</f>
        <v>#VALUE!</v>
      </c>
      <c r="K117" s="163" t="e">
        <f aca="false">BILINTERP(SailGribPolarFile!$A$1:$R$25,K$3,$D117)</f>
        <v>#VALUE!</v>
      </c>
      <c r="L117" s="163" t="e">
        <f aca="false">BILINTERP(SailGribPolarFile!$A$1:$R$25,L$3,$D117)</f>
        <v>#VALUE!</v>
      </c>
      <c r="M117" s="163" t="e">
        <f aca="false">BILINTERP(SailGribPolarFile!$A$1:$R$25,M$3,$D117)</f>
        <v>#VALUE!</v>
      </c>
      <c r="N117" s="163" t="e">
        <f aca="false">BILINTERP(SailGribPolarFile!$A$1:$R$25,N$3,$D117)</f>
        <v>#VALUE!</v>
      </c>
      <c r="O117" s="163" t="e">
        <f aca="false">BILINTERP(SailGribPolarFile!$A$1:$R$25,O$3,$D117)</f>
        <v>#VALUE!</v>
      </c>
    </row>
    <row r="118" customFormat="false" ht="13.2" hidden="false" customHeight="false" outlineLevel="0" collapsed="false">
      <c r="D118" s="157" t="n">
        <f aca="false">D117+1</f>
        <v>114</v>
      </c>
      <c r="E118" s="163" t="e">
        <f aca="false">BILINTERP(SailGribPolarFile!$A$1:$R$25,E$3,$D118)</f>
        <v>#VALUE!</v>
      </c>
      <c r="F118" s="163" t="e">
        <f aca="false">BILINTERP(SailGribPolarFile!$A$1:$R$25,F$3,$D118)</f>
        <v>#VALUE!</v>
      </c>
      <c r="G118" s="163" t="e">
        <f aca="false">BILINTERP(SailGribPolarFile!$A$1:$R$25,G$3,$D118)</f>
        <v>#VALUE!</v>
      </c>
      <c r="H118" s="163" t="e">
        <f aca="false">BILINTERP(SailGribPolarFile!$A$1:$R$25,H$3,$D118)</f>
        <v>#VALUE!</v>
      </c>
      <c r="I118" s="163" t="e">
        <f aca="false">BILINTERP(SailGribPolarFile!$A$1:$R$25,I$3,$D118)</f>
        <v>#VALUE!</v>
      </c>
      <c r="J118" s="163" t="e">
        <f aca="false">BILINTERP(SailGribPolarFile!$A$1:$R$25,J$3,$D118)</f>
        <v>#VALUE!</v>
      </c>
      <c r="K118" s="163" t="e">
        <f aca="false">BILINTERP(SailGribPolarFile!$A$1:$R$25,K$3,$D118)</f>
        <v>#VALUE!</v>
      </c>
      <c r="L118" s="163" t="e">
        <f aca="false">BILINTERP(SailGribPolarFile!$A$1:$R$25,L$3,$D118)</f>
        <v>#VALUE!</v>
      </c>
      <c r="M118" s="163" t="e">
        <f aca="false">BILINTERP(SailGribPolarFile!$A$1:$R$25,M$3,$D118)</f>
        <v>#VALUE!</v>
      </c>
      <c r="N118" s="163" t="e">
        <f aca="false">BILINTERP(SailGribPolarFile!$A$1:$R$25,N$3,$D118)</f>
        <v>#VALUE!</v>
      </c>
      <c r="O118" s="163" t="e">
        <f aca="false">BILINTERP(SailGribPolarFile!$A$1:$R$25,O$3,$D118)</f>
        <v>#VALUE!</v>
      </c>
    </row>
    <row r="119" customFormat="false" ht="13.2" hidden="false" customHeight="false" outlineLevel="0" collapsed="false">
      <c r="D119" s="157" t="n">
        <f aca="false">D118+1</f>
        <v>115</v>
      </c>
      <c r="E119" s="163" t="e">
        <f aca="false">BILINTERP(SailGribPolarFile!$A$1:$R$25,E$3,$D119)</f>
        <v>#VALUE!</v>
      </c>
      <c r="F119" s="163" t="e">
        <f aca="false">BILINTERP(SailGribPolarFile!$A$1:$R$25,F$3,$D119)</f>
        <v>#VALUE!</v>
      </c>
      <c r="G119" s="163" t="e">
        <f aca="false">BILINTERP(SailGribPolarFile!$A$1:$R$25,G$3,$D119)</f>
        <v>#VALUE!</v>
      </c>
      <c r="H119" s="163" t="e">
        <f aca="false">BILINTERP(SailGribPolarFile!$A$1:$R$25,H$3,$D119)</f>
        <v>#VALUE!</v>
      </c>
      <c r="I119" s="163" t="e">
        <f aca="false">BILINTERP(SailGribPolarFile!$A$1:$R$25,I$3,$D119)</f>
        <v>#VALUE!</v>
      </c>
      <c r="J119" s="163" t="e">
        <f aca="false">BILINTERP(SailGribPolarFile!$A$1:$R$25,J$3,$D119)</f>
        <v>#VALUE!</v>
      </c>
      <c r="K119" s="163" t="e">
        <f aca="false">BILINTERP(SailGribPolarFile!$A$1:$R$25,K$3,$D119)</f>
        <v>#VALUE!</v>
      </c>
      <c r="L119" s="163" t="e">
        <f aca="false">BILINTERP(SailGribPolarFile!$A$1:$R$25,L$3,$D119)</f>
        <v>#VALUE!</v>
      </c>
      <c r="M119" s="163" t="e">
        <f aca="false">BILINTERP(SailGribPolarFile!$A$1:$R$25,M$3,$D119)</f>
        <v>#VALUE!</v>
      </c>
      <c r="N119" s="163" t="e">
        <f aca="false">BILINTERP(SailGribPolarFile!$A$1:$R$25,N$3,$D119)</f>
        <v>#VALUE!</v>
      </c>
      <c r="O119" s="163" t="e">
        <f aca="false">BILINTERP(SailGribPolarFile!$A$1:$R$25,O$3,$D119)</f>
        <v>#VALUE!</v>
      </c>
    </row>
    <row r="120" customFormat="false" ht="13.2" hidden="false" customHeight="false" outlineLevel="0" collapsed="false">
      <c r="D120" s="157" t="n">
        <f aca="false">D119+1</f>
        <v>116</v>
      </c>
      <c r="E120" s="163" t="e">
        <f aca="false">BILINTERP(SailGribPolarFile!$A$1:$R$25,E$3,$D120)</f>
        <v>#VALUE!</v>
      </c>
      <c r="F120" s="163" t="e">
        <f aca="false">BILINTERP(SailGribPolarFile!$A$1:$R$25,F$3,$D120)</f>
        <v>#VALUE!</v>
      </c>
      <c r="G120" s="163" t="e">
        <f aca="false">BILINTERP(SailGribPolarFile!$A$1:$R$25,G$3,$D120)</f>
        <v>#VALUE!</v>
      </c>
      <c r="H120" s="163" t="e">
        <f aca="false">BILINTERP(SailGribPolarFile!$A$1:$R$25,H$3,$D120)</f>
        <v>#VALUE!</v>
      </c>
      <c r="I120" s="163" t="e">
        <f aca="false">BILINTERP(SailGribPolarFile!$A$1:$R$25,I$3,$D120)</f>
        <v>#VALUE!</v>
      </c>
      <c r="J120" s="163" t="e">
        <f aca="false">BILINTERP(SailGribPolarFile!$A$1:$R$25,J$3,$D120)</f>
        <v>#VALUE!</v>
      </c>
      <c r="K120" s="163" t="e">
        <f aca="false">BILINTERP(SailGribPolarFile!$A$1:$R$25,K$3,$D120)</f>
        <v>#VALUE!</v>
      </c>
      <c r="L120" s="163" t="e">
        <f aca="false">BILINTERP(SailGribPolarFile!$A$1:$R$25,L$3,$D120)</f>
        <v>#VALUE!</v>
      </c>
      <c r="M120" s="163" t="e">
        <f aca="false">BILINTERP(SailGribPolarFile!$A$1:$R$25,M$3,$D120)</f>
        <v>#VALUE!</v>
      </c>
      <c r="N120" s="163" t="e">
        <f aca="false">BILINTERP(SailGribPolarFile!$A$1:$R$25,N$3,$D120)</f>
        <v>#VALUE!</v>
      </c>
      <c r="O120" s="163" t="e">
        <f aca="false">BILINTERP(SailGribPolarFile!$A$1:$R$25,O$3,$D120)</f>
        <v>#VALUE!</v>
      </c>
    </row>
    <row r="121" customFormat="false" ht="13.2" hidden="false" customHeight="false" outlineLevel="0" collapsed="false">
      <c r="D121" s="157" t="n">
        <f aca="false">D120+1</f>
        <v>117</v>
      </c>
      <c r="E121" s="163" t="e">
        <f aca="false">BILINTERP(SailGribPolarFile!$A$1:$R$25,E$3,$D121)</f>
        <v>#VALUE!</v>
      </c>
      <c r="F121" s="163" t="e">
        <f aca="false">BILINTERP(SailGribPolarFile!$A$1:$R$25,F$3,$D121)</f>
        <v>#VALUE!</v>
      </c>
      <c r="G121" s="163" t="e">
        <f aca="false">BILINTERP(SailGribPolarFile!$A$1:$R$25,G$3,$D121)</f>
        <v>#VALUE!</v>
      </c>
      <c r="H121" s="163" t="e">
        <f aca="false">BILINTERP(SailGribPolarFile!$A$1:$R$25,H$3,$D121)</f>
        <v>#VALUE!</v>
      </c>
      <c r="I121" s="163" t="e">
        <f aca="false">BILINTERP(SailGribPolarFile!$A$1:$R$25,I$3,$D121)</f>
        <v>#VALUE!</v>
      </c>
      <c r="J121" s="163" t="e">
        <f aca="false">BILINTERP(SailGribPolarFile!$A$1:$R$25,J$3,$D121)</f>
        <v>#VALUE!</v>
      </c>
      <c r="K121" s="163" t="e">
        <f aca="false">BILINTERP(SailGribPolarFile!$A$1:$R$25,K$3,$D121)</f>
        <v>#VALUE!</v>
      </c>
      <c r="L121" s="163" t="e">
        <f aca="false">BILINTERP(SailGribPolarFile!$A$1:$R$25,L$3,$D121)</f>
        <v>#VALUE!</v>
      </c>
      <c r="M121" s="163" t="e">
        <f aca="false">BILINTERP(SailGribPolarFile!$A$1:$R$25,M$3,$D121)</f>
        <v>#VALUE!</v>
      </c>
      <c r="N121" s="163" t="e">
        <f aca="false">BILINTERP(SailGribPolarFile!$A$1:$R$25,N$3,$D121)</f>
        <v>#VALUE!</v>
      </c>
      <c r="O121" s="163" t="e">
        <f aca="false">BILINTERP(SailGribPolarFile!$A$1:$R$25,O$3,$D121)</f>
        <v>#VALUE!</v>
      </c>
    </row>
    <row r="122" customFormat="false" ht="13.2" hidden="false" customHeight="false" outlineLevel="0" collapsed="false">
      <c r="D122" s="157" t="n">
        <f aca="false">D121+1</f>
        <v>118</v>
      </c>
      <c r="E122" s="163" t="e">
        <f aca="false">BILINTERP(SailGribPolarFile!$A$1:$R$25,E$3,$D122)</f>
        <v>#VALUE!</v>
      </c>
      <c r="F122" s="163" t="e">
        <f aca="false">BILINTERP(SailGribPolarFile!$A$1:$R$25,F$3,$D122)</f>
        <v>#VALUE!</v>
      </c>
      <c r="G122" s="163" t="e">
        <f aca="false">BILINTERP(SailGribPolarFile!$A$1:$R$25,G$3,$D122)</f>
        <v>#VALUE!</v>
      </c>
      <c r="H122" s="163" t="e">
        <f aca="false">BILINTERP(SailGribPolarFile!$A$1:$R$25,H$3,$D122)</f>
        <v>#VALUE!</v>
      </c>
      <c r="I122" s="163" t="e">
        <f aca="false">BILINTERP(SailGribPolarFile!$A$1:$R$25,I$3,$D122)</f>
        <v>#VALUE!</v>
      </c>
      <c r="J122" s="163" t="e">
        <f aca="false">BILINTERP(SailGribPolarFile!$A$1:$R$25,J$3,$D122)</f>
        <v>#VALUE!</v>
      </c>
      <c r="K122" s="163" t="e">
        <f aca="false">BILINTERP(SailGribPolarFile!$A$1:$R$25,K$3,$D122)</f>
        <v>#VALUE!</v>
      </c>
      <c r="L122" s="163" t="e">
        <f aca="false">BILINTERP(SailGribPolarFile!$A$1:$R$25,L$3,$D122)</f>
        <v>#VALUE!</v>
      </c>
      <c r="M122" s="163" t="e">
        <f aca="false">BILINTERP(SailGribPolarFile!$A$1:$R$25,M$3,$D122)</f>
        <v>#VALUE!</v>
      </c>
      <c r="N122" s="163" t="e">
        <f aca="false">BILINTERP(SailGribPolarFile!$A$1:$R$25,N$3,$D122)</f>
        <v>#VALUE!</v>
      </c>
      <c r="O122" s="163" t="e">
        <f aca="false">BILINTERP(SailGribPolarFile!$A$1:$R$25,O$3,$D122)</f>
        <v>#VALUE!</v>
      </c>
    </row>
    <row r="123" customFormat="false" ht="13.2" hidden="false" customHeight="false" outlineLevel="0" collapsed="false">
      <c r="D123" s="157" t="n">
        <f aca="false">D122+1</f>
        <v>119</v>
      </c>
      <c r="E123" s="163" t="e">
        <f aca="false">BILINTERP(SailGribPolarFile!$A$1:$R$25,E$3,$D123)</f>
        <v>#VALUE!</v>
      </c>
      <c r="F123" s="163" t="e">
        <f aca="false">BILINTERP(SailGribPolarFile!$A$1:$R$25,F$3,$D123)</f>
        <v>#VALUE!</v>
      </c>
      <c r="G123" s="163" t="e">
        <f aca="false">BILINTERP(SailGribPolarFile!$A$1:$R$25,G$3,$D123)</f>
        <v>#VALUE!</v>
      </c>
      <c r="H123" s="163" t="e">
        <f aca="false">BILINTERP(SailGribPolarFile!$A$1:$R$25,H$3,$D123)</f>
        <v>#VALUE!</v>
      </c>
      <c r="I123" s="163" t="e">
        <f aca="false">BILINTERP(SailGribPolarFile!$A$1:$R$25,I$3,$D123)</f>
        <v>#VALUE!</v>
      </c>
      <c r="J123" s="163" t="e">
        <f aca="false">BILINTERP(SailGribPolarFile!$A$1:$R$25,J$3,$D123)</f>
        <v>#VALUE!</v>
      </c>
      <c r="K123" s="163" t="e">
        <f aca="false">BILINTERP(SailGribPolarFile!$A$1:$R$25,K$3,$D123)</f>
        <v>#VALUE!</v>
      </c>
      <c r="L123" s="163" t="e">
        <f aca="false">BILINTERP(SailGribPolarFile!$A$1:$R$25,L$3,$D123)</f>
        <v>#VALUE!</v>
      </c>
      <c r="M123" s="163" t="e">
        <f aca="false">BILINTERP(SailGribPolarFile!$A$1:$R$25,M$3,$D123)</f>
        <v>#VALUE!</v>
      </c>
      <c r="N123" s="163" t="e">
        <f aca="false">BILINTERP(SailGribPolarFile!$A$1:$R$25,N$3,$D123)</f>
        <v>#VALUE!</v>
      </c>
      <c r="O123" s="163" t="e">
        <f aca="false">BILINTERP(SailGribPolarFile!$A$1:$R$25,O$3,$D123)</f>
        <v>#VALUE!</v>
      </c>
    </row>
    <row r="124" customFormat="false" ht="13.2" hidden="false" customHeight="false" outlineLevel="0" collapsed="false">
      <c r="D124" s="157" t="n">
        <f aca="false">D123+1</f>
        <v>120</v>
      </c>
      <c r="E124" s="163" t="e">
        <f aca="false">BILINTERP(SailGribPolarFile!$A$1:$R$25,E$3,$D124)</f>
        <v>#VALUE!</v>
      </c>
      <c r="F124" s="163" t="e">
        <f aca="false">BILINTERP(SailGribPolarFile!$A$1:$R$25,F$3,$D124)</f>
        <v>#VALUE!</v>
      </c>
      <c r="G124" s="163" t="e">
        <f aca="false">BILINTERP(SailGribPolarFile!$A$1:$R$25,G$3,$D124)</f>
        <v>#VALUE!</v>
      </c>
      <c r="H124" s="163" t="e">
        <f aca="false">BILINTERP(SailGribPolarFile!$A$1:$R$25,H$3,$D124)</f>
        <v>#VALUE!</v>
      </c>
      <c r="I124" s="163" t="e">
        <f aca="false">BILINTERP(SailGribPolarFile!$A$1:$R$25,I$3,$D124)</f>
        <v>#VALUE!</v>
      </c>
      <c r="J124" s="163" t="e">
        <f aca="false">BILINTERP(SailGribPolarFile!$A$1:$R$25,J$3,$D124)</f>
        <v>#VALUE!</v>
      </c>
      <c r="K124" s="163" t="e">
        <f aca="false">BILINTERP(SailGribPolarFile!$A$1:$R$25,K$3,$D124)</f>
        <v>#VALUE!</v>
      </c>
      <c r="L124" s="163" t="e">
        <f aca="false">BILINTERP(SailGribPolarFile!$A$1:$R$25,L$3,$D124)</f>
        <v>#VALUE!</v>
      </c>
      <c r="M124" s="163" t="e">
        <f aca="false">BILINTERP(SailGribPolarFile!$A$1:$R$25,M$3,$D124)</f>
        <v>#VALUE!</v>
      </c>
      <c r="N124" s="163" t="e">
        <f aca="false">BILINTERP(SailGribPolarFile!$A$1:$R$25,N$3,$D124)</f>
        <v>#VALUE!</v>
      </c>
      <c r="O124" s="163" t="e">
        <f aca="false">BILINTERP(SailGribPolarFile!$A$1:$R$25,O$3,$D124)</f>
        <v>#VALUE!</v>
      </c>
    </row>
    <row r="125" customFormat="false" ht="13.2" hidden="false" customHeight="false" outlineLevel="0" collapsed="false">
      <c r="D125" s="157" t="n">
        <f aca="false">D124+1</f>
        <v>121</v>
      </c>
      <c r="E125" s="163" t="e">
        <f aca="false">BILINTERP(SailGribPolarFile!$A$1:$R$25,E$3,$D125)</f>
        <v>#VALUE!</v>
      </c>
      <c r="F125" s="163" t="e">
        <f aca="false">BILINTERP(SailGribPolarFile!$A$1:$R$25,F$3,$D125)</f>
        <v>#VALUE!</v>
      </c>
      <c r="G125" s="163" t="e">
        <f aca="false">BILINTERP(SailGribPolarFile!$A$1:$R$25,G$3,$D125)</f>
        <v>#VALUE!</v>
      </c>
      <c r="H125" s="163" t="e">
        <f aca="false">BILINTERP(SailGribPolarFile!$A$1:$R$25,H$3,$D125)</f>
        <v>#VALUE!</v>
      </c>
      <c r="I125" s="163" t="e">
        <f aca="false">BILINTERP(SailGribPolarFile!$A$1:$R$25,I$3,$D125)</f>
        <v>#VALUE!</v>
      </c>
      <c r="J125" s="163" t="e">
        <f aca="false">BILINTERP(SailGribPolarFile!$A$1:$R$25,J$3,$D125)</f>
        <v>#VALUE!</v>
      </c>
      <c r="K125" s="163" t="e">
        <f aca="false">BILINTERP(SailGribPolarFile!$A$1:$R$25,K$3,$D125)</f>
        <v>#VALUE!</v>
      </c>
      <c r="L125" s="163" t="e">
        <f aca="false">BILINTERP(SailGribPolarFile!$A$1:$R$25,L$3,$D125)</f>
        <v>#VALUE!</v>
      </c>
      <c r="M125" s="163" t="e">
        <f aca="false">BILINTERP(SailGribPolarFile!$A$1:$R$25,M$3,$D125)</f>
        <v>#VALUE!</v>
      </c>
      <c r="N125" s="163" t="e">
        <f aca="false">BILINTERP(SailGribPolarFile!$A$1:$R$25,N$3,$D125)</f>
        <v>#VALUE!</v>
      </c>
      <c r="O125" s="163" t="e">
        <f aca="false">BILINTERP(SailGribPolarFile!$A$1:$R$25,O$3,$D125)</f>
        <v>#VALUE!</v>
      </c>
    </row>
    <row r="126" customFormat="false" ht="13.2" hidden="false" customHeight="false" outlineLevel="0" collapsed="false">
      <c r="D126" s="157" t="n">
        <f aca="false">D125+1</f>
        <v>122</v>
      </c>
      <c r="E126" s="163" t="e">
        <f aca="false">BILINTERP(SailGribPolarFile!$A$1:$R$25,E$3,$D126)</f>
        <v>#VALUE!</v>
      </c>
      <c r="F126" s="163" t="e">
        <f aca="false">BILINTERP(SailGribPolarFile!$A$1:$R$25,F$3,$D126)</f>
        <v>#VALUE!</v>
      </c>
      <c r="G126" s="163" t="e">
        <f aca="false">BILINTERP(SailGribPolarFile!$A$1:$R$25,G$3,$D126)</f>
        <v>#VALUE!</v>
      </c>
      <c r="H126" s="163" t="e">
        <f aca="false">BILINTERP(SailGribPolarFile!$A$1:$R$25,H$3,$D126)</f>
        <v>#VALUE!</v>
      </c>
      <c r="I126" s="163" t="e">
        <f aca="false">BILINTERP(SailGribPolarFile!$A$1:$R$25,I$3,$D126)</f>
        <v>#VALUE!</v>
      </c>
      <c r="J126" s="163" t="e">
        <f aca="false">BILINTERP(SailGribPolarFile!$A$1:$R$25,J$3,$D126)</f>
        <v>#VALUE!</v>
      </c>
      <c r="K126" s="163" t="e">
        <f aca="false">BILINTERP(SailGribPolarFile!$A$1:$R$25,K$3,$D126)</f>
        <v>#VALUE!</v>
      </c>
      <c r="L126" s="163" t="e">
        <f aca="false">BILINTERP(SailGribPolarFile!$A$1:$R$25,L$3,$D126)</f>
        <v>#VALUE!</v>
      </c>
      <c r="M126" s="163" t="e">
        <f aca="false">BILINTERP(SailGribPolarFile!$A$1:$R$25,M$3,$D126)</f>
        <v>#VALUE!</v>
      </c>
      <c r="N126" s="163" t="e">
        <f aca="false">BILINTERP(SailGribPolarFile!$A$1:$R$25,N$3,$D126)</f>
        <v>#VALUE!</v>
      </c>
      <c r="O126" s="163" t="e">
        <f aca="false">BILINTERP(SailGribPolarFile!$A$1:$R$25,O$3,$D126)</f>
        <v>#VALUE!</v>
      </c>
    </row>
    <row r="127" customFormat="false" ht="13.2" hidden="false" customHeight="false" outlineLevel="0" collapsed="false">
      <c r="D127" s="157" t="n">
        <f aca="false">D126+1</f>
        <v>123</v>
      </c>
      <c r="E127" s="163" t="e">
        <f aca="false">BILINTERP(SailGribPolarFile!$A$1:$R$25,E$3,$D127)</f>
        <v>#VALUE!</v>
      </c>
      <c r="F127" s="163" t="e">
        <f aca="false">BILINTERP(SailGribPolarFile!$A$1:$R$25,F$3,$D127)</f>
        <v>#VALUE!</v>
      </c>
      <c r="G127" s="163" t="e">
        <f aca="false">BILINTERP(SailGribPolarFile!$A$1:$R$25,G$3,$D127)</f>
        <v>#VALUE!</v>
      </c>
      <c r="H127" s="163" t="e">
        <f aca="false">BILINTERP(SailGribPolarFile!$A$1:$R$25,H$3,$D127)</f>
        <v>#VALUE!</v>
      </c>
      <c r="I127" s="163" t="e">
        <f aca="false">BILINTERP(SailGribPolarFile!$A$1:$R$25,I$3,$D127)</f>
        <v>#VALUE!</v>
      </c>
      <c r="J127" s="163" t="e">
        <f aca="false">BILINTERP(SailGribPolarFile!$A$1:$R$25,J$3,$D127)</f>
        <v>#VALUE!</v>
      </c>
      <c r="K127" s="163" t="e">
        <f aca="false">BILINTERP(SailGribPolarFile!$A$1:$R$25,K$3,$D127)</f>
        <v>#VALUE!</v>
      </c>
      <c r="L127" s="163" t="e">
        <f aca="false">BILINTERP(SailGribPolarFile!$A$1:$R$25,L$3,$D127)</f>
        <v>#VALUE!</v>
      </c>
      <c r="M127" s="163" t="e">
        <f aca="false">BILINTERP(SailGribPolarFile!$A$1:$R$25,M$3,$D127)</f>
        <v>#VALUE!</v>
      </c>
      <c r="N127" s="163" t="e">
        <f aca="false">BILINTERP(SailGribPolarFile!$A$1:$R$25,N$3,$D127)</f>
        <v>#VALUE!</v>
      </c>
      <c r="O127" s="163" t="e">
        <f aca="false">BILINTERP(SailGribPolarFile!$A$1:$R$25,O$3,$D127)</f>
        <v>#VALUE!</v>
      </c>
    </row>
    <row r="128" customFormat="false" ht="13.2" hidden="false" customHeight="false" outlineLevel="0" collapsed="false">
      <c r="D128" s="157" t="n">
        <f aca="false">D127+1</f>
        <v>124</v>
      </c>
      <c r="E128" s="163" t="e">
        <f aca="false">BILINTERP(SailGribPolarFile!$A$1:$R$25,E$3,$D128)</f>
        <v>#VALUE!</v>
      </c>
      <c r="F128" s="163" t="e">
        <f aca="false">BILINTERP(SailGribPolarFile!$A$1:$R$25,F$3,$D128)</f>
        <v>#VALUE!</v>
      </c>
      <c r="G128" s="163" t="e">
        <f aca="false">BILINTERP(SailGribPolarFile!$A$1:$R$25,G$3,$D128)</f>
        <v>#VALUE!</v>
      </c>
      <c r="H128" s="163" t="e">
        <f aca="false">BILINTERP(SailGribPolarFile!$A$1:$R$25,H$3,$D128)</f>
        <v>#VALUE!</v>
      </c>
      <c r="I128" s="163" t="e">
        <f aca="false">BILINTERP(SailGribPolarFile!$A$1:$R$25,I$3,$D128)</f>
        <v>#VALUE!</v>
      </c>
      <c r="J128" s="163" t="e">
        <f aca="false">BILINTERP(SailGribPolarFile!$A$1:$R$25,J$3,$D128)</f>
        <v>#VALUE!</v>
      </c>
      <c r="K128" s="163" t="e">
        <f aca="false">BILINTERP(SailGribPolarFile!$A$1:$R$25,K$3,$D128)</f>
        <v>#VALUE!</v>
      </c>
      <c r="L128" s="163" t="e">
        <f aca="false">BILINTERP(SailGribPolarFile!$A$1:$R$25,L$3,$D128)</f>
        <v>#VALUE!</v>
      </c>
      <c r="M128" s="163" t="e">
        <f aca="false">BILINTERP(SailGribPolarFile!$A$1:$R$25,M$3,$D128)</f>
        <v>#VALUE!</v>
      </c>
      <c r="N128" s="163" t="e">
        <f aca="false">BILINTERP(SailGribPolarFile!$A$1:$R$25,N$3,$D128)</f>
        <v>#VALUE!</v>
      </c>
      <c r="O128" s="163" t="e">
        <f aca="false">BILINTERP(SailGribPolarFile!$A$1:$R$25,O$3,$D128)</f>
        <v>#VALUE!</v>
      </c>
    </row>
    <row r="129" customFormat="false" ht="13.2" hidden="false" customHeight="false" outlineLevel="0" collapsed="false">
      <c r="D129" s="157" t="n">
        <f aca="false">D128+1</f>
        <v>125</v>
      </c>
      <c r="E129" s="163" t="e">
        <f aca="false">BILINTERP(SailGribPolarFile!$A$1:$R$25,E$3,$D129)</f>
        <v>#VALUE!</v>
      </c>
      <c r="F129" s="163" t="e">
        <f aca="false">BILINTERP(SailGribPolarFile!$A$1:$R$25,F$3,$D129)</f>
        <v>#VALUE!</v>
      </c>
      <c r="G129" s="163" t="e">
        <f aca="false">BILINTERP(SailGribPolarFile!$A$1:$R$25,G$3,$D129)</f>
        <v>#VALUE!</v>
      </c>
      <c r="H129" s="163" t="e">
        <f aca="false">BILINTERP(SailGribPolarFile!$A$1:$R$25,H$3,$D129)</f>
        <v>#VALUE!</v>
      </c>
      <c r="I129" s="163" t="e">
        <f aca="false">BILINTERP(SailGribPolarFile!$A$1:$R$25,I$3,$D129)</f>
        <v>#VALUE!</v>
      </c>
      <c r="J129" s="163" t="e">
        <f aca="false">BILINTERP(SailGribPolarFile!$A$1:$R$25,J$3,$D129)</f>
        <v>#VALUE!</v>
      </c>
      <c r="K129" s="163" t="e">
        <f aca="false">BILINTERP(SailGribPolarFile!$A$1:$R$25,K$3,$D129)</f>
        <v>#VALUE!</v>
      </c>
      <c r="L129" s="163" t="e">
        <f aca="false">BILINTERP(SailGribPolarFile!$A$1:$R$25,L$3,$D129)</f>
        <v>#VALUE!</v>
      </c>
      <c r="M129" s="163" t="e">
        <f aca="false">BILINTERP(SailGribPolarFile!$A$1:$R$25,M$3,$D129)</f>
        <v>#VALUE!</v>
      </c>
      <c r="N129" s="163" t="e">
        <f aca="false">BILINTERP(SailGribPolarFile!$A$1:$R$25,N$3,$D129)</f>
        <v>#VALUE!</v>
      </c>
      <c r="O129" s="163" t="e">
        <f aca="false">BILINTERP(SailGribPolarFile!$A$1:$R$25,O$3,$D129)</f>
        <v>#VALUE!</v>
      </c>
    </row>
    <row r="130" customFormat="false" ht="13.2" hidden="false" customHeight="false" outlineLevel="0" collapsed="false">
      <c r="D130" s="157" t="n">
        <f aca="false">D129+1</f>
        <v>126</v>
      </c>
      <c r="E130" s="163" t="e">
        <f aca="false">BILINTERP(SailGribPolarFile!$A$1:$R$25,E$3,$D130)</f>
        <v>#VALUE!</v>
      </c>
      <c r="F130" s="163" t="e">
        <f aca="false">BILINTERP(SailGribPolarFile!$A$1:$R$25,F$3,$D130)</f>
        <v>#VALUE!</v>
      </c>
      <c r="G130" s="163" t="e">
        <f aca="false">BILINTERP(SailGribPolarFile!$A$1:$R$25,G$3,$D130)</f>
        <v>#VALUE!</v>
      </c>
      <c r="H130" s="163" t="e">
        <f aca="false">BILINTERP(SailGribPolarFile!$A$1:$R$25,H$3,$D130)</f>
        <v>#VALUE!</v>
      </c>
      <c r="I130" s="163" t="e">
        <f aca="false">BILINTERP(SailGribPolarFile!$A$1:$R$25,I$3,$D130)</f>
        <v>#VALUE!</v>
      </c>
      <c r="J130" s="163" t="e">
        <f aca="false">BILINTERP(SailGribPolarFile!$A$1:$R$25,J$3,$D130)</f>
        <v>#VALUE!</v>
      </c>
      <c r="K130" s="163" t="e">
        <f aca="false">BILINTERP(SailGribPolarFile!$A$1:$R$25,K$3,$D130)</f>
        <v>#VALUE!</v>
      </c>
      <c r="L130" s="163" t="e">
        <f aca="false">BILINTERP(SailGribPolarFile!$A$1:$R$25,L$3,$D130)</f>
        <v>#VALUE!</v>
      </c>
      <c r="M130" s="163" t="e">
        <f aca="false">BILINTERP(SailGribPolarFile!$A$1:$R$25,M$3,$D130)</f>
        <v>#VALUE!</v>
      </c>
      <c r="N130" s="163" t="e">
        <f aca="false">BILINTERP(SailGribPolarFile!$A$1:$R$25,N$3,$D130)</f>
        <v>#VALUE!</v>
      </c>
      <c r="O130" s="163" t="e">
        <f aca="false">BILINTERP(SailGribPolarFile!$A$1:$R$25,O$3,$D130)</f>
        <v>#VALUE!</v>
      </c>
    </row>
    <row r="131" customFormat="false" ht="13.2" hidden="false" customHeight="false" outlineLevel="0" collapsed="false">
      <c r="D131" s="157" t="n">
        <f aca="false">D130+1</f>
        <v>127</v>
      </c>
      <c r="E131" s="163" t="e">
        <f aca="false">BILINTERP(SailGribPolarFile!$A$1:$R$25,E$3,$D131)</f>
        <v>#VALUE!</v>
      </c>
      <c r="F131" s="163" t="e">
        <f aca="false">BILINTERP(SailGribPolarFile!$A$1:$R$25,F$3,$D131)</f>
        <v>#VALUE!</v>
      </c>
      <c r="G131" s="163" t="e">
        <f aca="false">BILINTERP(SailGribPolarFile!$A$1:$R$25,G$3,$D131)</f>
        <v>#VALUE!</v>
      </c>
      <c r="H131" s="163" t="e">
        <f aca="false">BILINTERP(SailGribPolarFile!$A$1:$R$25,H$3,$D131)</f>
        <v>#VALUE!</v>
      </c>
      <c r="I131" s="163" t="e">
        <f aca="false">BILINTERP(SailGribPolarFile!$A$1:$R$25,I$3,$D131)</f>
        <v>#VALUE!</v>
      </c>
      <c r="J131" s="163" t="e">
        <f aca="false">BILINTERP(SailGribPolarFile!$A$1:$R$25,J$3,$D131)</f>
        <v>#VALUE!</v>
      </c>
      <c r="K131" s="163" t="e">
        <f aca="false">BILINTERP(SailGribPolarFile!$A$1:$R$25,K$3,$D131)</f>
        <v>#VALUE!</v>
      </c>
      <c r="L131" s="163" t="e">
        <f aca="false">BILINTERP(SailGribPolarFile!$A$1:$R$25,L$3,$D131)</f>
        <v>#VALUE!</v>
      </c>
      <c r="M131" s="163" t="e">
        <f aca="false">BILINTERP(SailGribPolarFile!$A$1:$R$25,M$3,$D131)</f>
        <v>#VALUE!</v>
      </c>
      <c r="N131" s="163" t="e">
        <f aca="false">BILINTERP(SailGribPolarFile!$A$1:$R$25,N$3,$D131)</f>
        <v>#VALUE!</v>
      </c>
      <c r="O131" s="163" t="e">
        <f aca="false">BILINTERP(SailGribPolarFile!$A$1:$R$25,O$3,$D131)</f>
        <v>#VALUE!</v>
      </c>
    </row>
    <row r="132" customFormat="false" ht="13.2" hidden="false" customHeight="false" outlineLevel="0" collapsed="false">
      <c r="D132" s="157" t="n">
        <f aca="false">D131+1</f>
        <v>128</v>
      </c>
      <c r="E132" s="163" t="e">
        <f aca="false">BILINTERP(SailGribPolarFile!$A$1:$R$25,E$3,$D132)</f>
        <v>#VALUE!</v>
      </c>
      <c r="F132" s="163" t="e">
        <f aca="false">BILINTERP(SailGribPolarFile!$A$1:$R$25,F$3,$D132)</f>
        <v>#VALUE!</v>
      </c>
      <c r="G132" s="163" t="e">
        <f aca="false">BILINTERP(SailGribPolarFile!$A$1:$R$25,G$3,$D132)</f>
        <v>#VALUE!</v>
      </c>
      <c r="H132" s="163" t="e">
        <f aca="false">BILINTERP(SailGribPolarFile!$A$1:$R$25,H$3,$D132)</f>
        <v>#VALUE!</v>
      </c>
      <c r="I132" s="163" t="e">
        <f aca="false">BILINTERP(SailGribPolarFile!$A$1:$R$25,I$3,$D132)</f>
        <v>#VALUE!</v>
      </c>
      <c r="J132" s="163" t="e">
        <f aca="false">BILINTERP(SailGribPolarFile!$A$1:$R$25,J$3,$D132)</f>
        <v>#VALUE!</v>
      </c>
      <c r="K132" s="163" t="e">
        <f aca="false">BILINTERP(SailGribPolarFile!$A$1:$R$25,K$3,$D132)</f>
        <v>#VALUE!</v>
      </c>
      <c r="L132" s="163" t="e">
        <f aca="false">BILINTERP(SailGribPolarFile!$A$1:$R$25,L$3,$D132)</f>
        <v>#VALUE!</v>
      </c>
      <c r="M132" s="163" t="e">
        <f aca="false">BILINTERP(SailGribPolarFile!$A$1:$R$25,M$3,$D132)</f>
        <v>#VALUE!</v>
      </c>
      <c r="N132" s="163" t="e">
        <f aca="false">BILINTERP(SailGribPolarFile!$A$1:$R$25,N$3,$D132)</f>
        <v>#VALUE!</v>
      </c>
      <c r="O132" s="163" t="e">
        <f aca="false">BILINTERP(SailGribPolarFile!$A$1:$R$25,O$3,$D132)</f>
        <v>#VALUE!</v>
      </c>
    </row>
    <row r="133" customFormat="false" ht="13.2" hidden="false" customHeight="false" outlineLevel="0" collapsed="false">
      <c r="D133" s="157" t="n">
        <f aca="false">D132+1</f>
        <v>129</v>
      </c>
      <c r="E133" s="163" t="e">
        <f aca="false">BILINTERP(SailGribPolarFile!$A$1:$R$25,E$3,$D133)</f>
        <v>#VALUE!</v>
      </c>
      <c r="F133" s="163" t="e">
        <f aca="false">BILINTERP(SailGribPolarFile!$A$1:$R$25,F$3,$D133)</f>
        <v>#VALUE!</v>
      </c>
      <c r="G133" s="163" t="e">
        <f aca="false">BILINTERP(SailGribPolarFile!$A$1:$R$25,G$3,$D133)</f>
        <v>#VALUE!</v>
      </c>
      <c r="H133" s="163" t="e">
        <f aca="false">BILINTERP(SailGribPolarFile!$A$1:$R$25,H$3,$D133)</f>
        <v>#VALUE!</v>
      </c>
      <c r="I133" s="163" t="e">
        <f aca="false">BILINTERP(SailGribPolarFile!$A$1:$R$25,I$3,$D133)</f>
        <v>#VALUE!</v>
      </c>
      <c r="J133" s="163" t="e">
        <f aca="false">BILINTERP(SailGribPolarFile!$A$1:$R$25,J$3,$D133)</f>
        <v>#VALUE!</v>
      </c>
      <c r="K133" s="163" t="e">
        <f aca="false">BILINTERP(SailGribPolarFile!$A$1:$R$25,K$3,$D133)</f>
        <v>#VALUE!</v>
      </c>
      <c r="L133" s="163" t="e">
        <f aca="false">BILINTERP(SailGribPolarFile!$A$1:$R$25,L$3,$D133)</f>
        <v>#VALUE!</v>
      </c>
      <c r="M133" s="163" t="e">
        <f aca="false">BILINTERP(SailGribPolarFile!$A$1:$R$25,M$3,$D133)</f>
        <v>#VALUE!</v>
      </c>
      <c r="N133" s="163" t="e">
        <f aca="false">BILINTERP(SailGribPolarFile!$A$1:$R$25,N$3,$D133)</f>
        <v>#VALUE!</v>
      </c>
      <c r="O133" s="163" t="e">
        <f aca="false">BILINTERP(SailGribPolarFile!$A$1:$R$25,O$3,$D133)</f>
        <v>#VALUE!</v>
      </c>
    </row>
    <row r="134" customFormat="false" ht="13.2" hidden="false" customHeight="false" outlineLevel="0" collapsed="false">
      <c r="D134" s="157" t="n">
        <f aca="false">D133+1</f>
        <v>130</v>
      </c>
      <c r="E134" s="163" t="e">
        <f aca="false">BILINTERP(SailGribPolarFile!$A$1:$R$25,E$3,$D134)</f>
        <v>#VALUE!</v>
      </c>
      <c r="F134" s="163" t="e">
        <f aca="false">BILINTERP(SailGribPolarFile!$A$1:$R$25,F$3,$D134)</f>
        <v>#VALUE!</v>
      </c>
      <c r="G134" s="163" t="e">
        <f aca="false">BILINTERP(SailGribPolarFile!$A$1:$R$25,G$3,$D134)</f>
        <v>#VALUE!</v>
      </c>
      <c r="H134" s="163" t="e">
        <f aca="false">BILINTERP(SailGribPolarFile!$A$1:$R$25,H$3,$D134)</f>
        <v>#VALUE!</v>
      </c>
      <c r="I134" s="163" t="e">
        <f aca="false">BILINTERP(SailGribPolarFile!$A$1:$R$25,I$3,$D134)</f>
        <v>#VALUE!</v>
      </c>
      <c r="J134" s="163" t="e">
        <f aca="false">BILINTERP(SailGribPolarFile!$A$1:$R$25,J$3,$D134)</f>
        <v>#VALUE!</v>
      </c>
      <c r="K134" s="163" t="e">
        <f aca="false">BILINTERP(SailGribPolarFile!$A$1:$R$25,K$3,$D134)</f>
        <v>#VALUE!</v>
      </c>
      <c r="L134" s="163" t="e">
        <f aca="false">BILINTERP(SailGribPolarFile!$A$1:$R$25,L$3,$D134)</f>
        <v>#VALUE!</v>
      </c>
      <c r="M134" s="163" t="e">
        <f aca="false">BILINTERP(SailGribPolarFile!$A$1:$R$25,M$3,$D134)</f>
        <v>#VALUE!</v>
      </c>
      <c r="N134" s="163" t="e">
        <f aca="false">BILINTERP(SailGribPolarFile!$A$1:$R$25,N$3,$D134)</f>
        <v>#VALUE!</v>
      </c>
      <c r="O134" s="163" t="e">
        <f aca="false">BILINTERP(SailGribPolarFile!$A$1:$R$25,O$3,$D134)</f>
        <v>#VALUE!</v>
      </c>
    </row>
    <row r="135" customFormat="false" ht="13.2" hidden="false" customHeight="false" outlineLevel="0" collapsed="false">
      <c r="D135" s="157" t="n">
        <f aca="false">D134+1</f>
        <v>131</v>
      </c>
      <c r="E135" s="163" t="e">
        <f aca="false">BILINTERP(SailGribPolarFile!$A$1:$R$25,E$3,$D135)</f>
        <v>#VALUE!</v>
      </c>
      <c r="F135" s="163" t="e">
        <f aca="false">BILINTERP(SailGribPolarFile!$A$1:$R$25,F$3,$D135)</f>
        <v>#VALUE!</v>
      </c>
      <c r="G135" s="163" t="e">
        <f aca="false">BILINTERP(SailGribPolarFile!$A$1:$R$25,G$3,$D135)</f>
        <v>#VALUE!</v>
      </c>
      <c r="H135" s="163" t="e">
        <f aca="false">BILINTERP(SailGribPolarFile!$A$1:$R$25,H$3,$D135)</f>
        <v>#VALUE!</v>
      </c>
      <c r="I135" s="163" t="e">
        <f aca="false">BILINTERP(SailGribPolarFile!$A$1:$R$25,I$3,$D135)</f>
        <v>#VALUE!</v>
      </c>
      <c r="J135" s="163" t="e">
        <f aca="false">BILINTERP(SailGribPolarFile!$A$1:$R$25,J$3,$D135)</f>
        <v>#VALUE!</v>
      </c>
      <c r="K135" s="163" t="e">
        <f aca="false">BILINTERP(SailGribPolarFile!$A$1:$R$25,K$3,$D135)</f>
        <v>#VALUE!</v>
      </c>
      <c r="L135" s="163" t="e">
        <f aca="false">BILINTERP(SailGribPolarFile!$A$1:$R$25,L$3,$D135)</f>
        <v>#VALUE!</v>
      </c>
      <c r="M135" s="163" t="e">
        <f aca="false">BILINTERP(SailGribPolarFile!$A$1:$R$25,M$3,$D135)</f>
        <v>#VALUE!</v>
      </c>
      <c r="N135" s="163" t="e">
        <f aca="false">BILINTERP(SailGribPolarFile!$A$1:$R$25,N$3,$D135)</f>
        <v>#VALUE!</v>
      </c>
      <c r="O135" s="163" t="e">
        <f aca="false">BILINTERP(SailGribPolarFile!$A$1:$R$25,O$3,$D135)</f>
        <v>#VALUE!</v>
      </c>
    </row>
    <row r="136" customFormat="false" ht="13.2" hidden="false" customHeight="false" outlineLevel="0" collapsed="false">
      <c r="D136" s="157" t="n">
        <f aca="false">D135+1</f>
        <v>132</v>
      </c>
      <c r="E136" s="163" t="e">
        <f aca="false">BILINTERP(SailGribPolarFile!$A$1:$R$25,E$3,$D136)</f>
        <v>#VALUE!</v>
      </c>
      <c r="F136" s="163" t="e">
        <f aca="false">BILINTERP(SailGribPolarFile!$A$1:$R$25,F$3,$D136)</f>
        <v>#VALUE!</v>
      </c>
      <c r="G136" s="163" t="e">
        <f aca="false">BILINTERP(SailGribPolarFile!$A$1:$R$25,G$3,$D136)</f>
        <v>#VALUE!</v>
      </c>
      <c r="H136" s="163" t="e">
        <f aca="false">BILINTERP(SailGribPolarFile!$A$1:$R$25,H$3,$D136)</f>
        <v>#VALUE!</v>
      </c>
      <c r="I136" s="163" t="e">
        <f aca="false">BILINTERP(SailGribPolarFile!$A$1:$R$25,I$3,$D136)</f>
        <v>#VALUE!</v>
      </c>
      <c r="J136" s="163" t="e">
        <f aca="false">BILINTERP(SailGribPolarFile!$A$1:$R$25,J$3,$D136)</f>
        <v>#VALUE!</v>
      </c>
      <c r="K136" s="163" t="e">
        <f aca="false">BILINTERP(SailGribPolarFile!$A$1:$R$25,K$3,$D136)</f>
        <v>#VALUE!</v>
      </c>
      <c r="L136" s="163" t="e">
        <f aca="false">BILINTERP(SailGribPolarFile!$A$1:$R$25,L$3,$D136)</f>
        <v>#VALUE!</v>
      </c>
      <c r="M136" s="163" t="e">
        <f aca="false">BILINTERP(SailGribPolarFile!$A$1:$R$25,M$3,$D136)</f>
        <v>#VALUE!</v>
      </c>
      <c r="N136" s="163" t="e">
        <f aca="false">BILINTERP(SailGribPolarFile!$A$1:$R$25,N$3,$D136)</f>
        <v>#VALUE!</v>
      </c>
      <c r="O136" s="163" t="e">
        <f aca="false">BILINTERP(SailGribPolarFile!$A$1:$R$25,O$3,$D136)</f>
        <v>#VALUE!</v>
      </c>
    </row>
    <row r="137" customFormat="false" ht="13.2" hidden="false" customHeight="false" outlineLevel="0" collapsed="false">
      <c r="D137" s="157" t="n">
        <f aca="false">D136+1</f>
        <v>133</v>
      </c>
      <c r="E137" s="163" t="e">
        <f aca="false">BILINTERP(SailGribPolarFile!$A$1:$R$25,E$3,$D137)</f>
        <v>#VALUE!</v>
      </c>
      <c r="F137" s="163" t="e">
        <f aca="false">BILINTERP(SailGribPolarFile!$A$1:$R$25,F$3,$D137)</f>
        <v>#VALUE!</v>
      </c>
      <c r="G137" s="163" t="e">
        <f aca="false">BILINTERP(SailGribPolarFile!$A$1:$R$25,G$3,$D137)</f>
        <v>#VALUE!</v>
      </c>
      <c r="H137" s="163" t="e">
        <f aca="false">BILINTERP(SailGribPolarFile!$A$1:$R$25,H$3,$D137)</f>
        <v>#VALUE!</v>
      </c>
      <c r="I137" s="163" t="e">
        <f aca="false">BILINTERP(SailGribPolarFile!$A$1:$R$25,I$3,$D137)</f>
        <v>#VALUE!</v>
      </c>
      <c r="J137" s="163" t="e">
        <f aca="false">BILINTERP(SailGribPolarFile!$A$1:$R$25,J$3,$D137)</f>
        <v>#VALUE!</v>
      </c>
      <c r="K137" s="163" t="e">
        <f aca="false">BILINTERP(SailGribPolarFile!$A$1:$R$25,K$3,$D137)</f>
        <v>#VALUE!</v>
      </c>
      <c r="L137" s="163" t="e">
        <f aca="false">BILINTERP(SailGribPolarFile!$A$1:$R$25,L$3,$D137)</f>
        <v>#VALUE!</v>
      </c>
      <c r="M137" s="163" t="e">
        <f aca="false">BILINTERP(SailGribPolarFile!$A$1:$R$25,M$3,$D137)</f>
        <v>#VALUE!</v>
      </c>
      <c r="N137" s="163" t="e">
        <f aca="false">BILINTERP(SailGribPolarFile!$A$1:$R$25,N$3,$D137)</f>
        <v>#VALUE!</v>
      </c>
      <c r="O137" s="163" t="e">
        <f aca="false">BILINTERP(SailGribPolarFile!$A$1:$R$25,O$3,$D137)</f>
        <v>#VALUE!</v>
      </c>
    </row>
    <row r="138" customFormat="false" ht="13.2" hidden="false" customHeight="false" outlineLevel="0" collapsed="false">
      <c r="D138" s="157" t="n">
        <f aca="false">D137+1</f>
        <v>134</v>
      </c>
      <c r="E138" s="163" t="e">
        <f aca="false">BILINTERP(SailGribPolarFile!$A$1:$R$25,E$3,$D138)</f>
        <v>#VALUE!</v>
      </c>
      <c r="F138" s="163" t="e">
        <f aca="false">BILINTERP(SailGribPolarFile!$A$1:$R$25,F$3,$D138)</f>
        <v>#VALUE!</v>
      </c>
      <c r="G138" s="163" t="e">
        <f aca="false">BILINTERP(SailGribPolarFile!$A$1:$R$25,G$3,$D138)</f>
        <v>#VALUE!</v>
      </c>
      <c r="H138" s="163" t="e">
        <f aca="false">BILINTERP(SailGribPolarFile!$A$1:$R$25,H$3,$D138)</f>
        <v>#VALUE!</v>
      </c>
      <c r="I138" s="163" t="e">
        <f aca="false">BILINTERP(SailGribPolarFile!$A$1:$R$25,I$3,$D138)</f>
        <v>#VALUE!</v>
      </c>
      <c r="J138" s="163" t="e">
        <f aca="false">BILINTERP(SailGribPolarFile!$A$1:$R$25,J$3,$D138)</f>
        <v>#VALUE!</v>
      </c>
      <c r="K138" s="163" t="e">
        <f aca="false">BILINTERP(SailGribPolarFile!$A$1:$R$25,K$3,$D138)</f>
        <v>#VALUE!</v>
      </c>
      <c r="L138" s="163" t="e">
        <f aca="false">BILINTERP(SailGribPolarFile!$A$1:$R$25,L$3,$D138)</f>
        <v>#VALUE!</v>
      </c>
      <c r="M138" s="163" t="e">
        <f aca="false">BILINTERP(SailGribPolarFile!$A$1:$R$25,M$3,$D138)</f>
        <v>#VALUE!</v>
      </c>
      <c r="N138" s="163" t="e">
        <f aca="false">BILINTERP(SailGribPolarFile!$A$1:$R$25,N$3,$D138)</f>
        <v>#VALUE!</v>
      </c>
      <c r="O138" s="163" t="e">
        <f aca="false">BILINTERP(SailGribPolarFile!$A$1:$R$25,O$3,$D138)</f>
        <v>#VALUE!</v>
      </c>
    </row>
    <row r="139" customFormat="false" ht="13.2" hidden="false" customHeight="false" outlineLevel="0" collapsed="false">
      <c r="D139" s="157" t="n">
        <f aca="false">D138+1</f>
        <v>135</v>
      </c>
      <c r="E139" s="163" t="e">
        <f aca="false">BILINTERP(SailGribPolarFile!$A$1:$R$25,E$3,$D139)</f>
        <v>#VALUE!</v>
      </c>
      <c r="F139" s="163" t="e">
        <f aca="false">BILINTERP(SailGribPolarFile!$A$1:$R$25,F$3,$D139)</f>
        <v>#VALUE!</v>
      </c>
      <c r="G139" s="163" t="e">
        <f aca="false">BILINTERP(SailGribPolarFile!$A$1:$R$25,G$3,$D139)</f>
        <v>#VALUE!</v>
      </c>
      <c r="H139" s="163" t="e">
        <f aca="false">BILINTERP(SailGribPolarFile!$A$1:$R$25,H$3,$D139)</f>
        <v>#VALUE!</v>
      </c>
      <c r="I139" s="163" t="e">
        <f aca="false">BILINTERP(SailGribPolarFile!$A$1:$R$25,I$3,$D139)</f>
        <v>#VALUE!</v>
      </c>
      <c r="J139" s="163" t="e">
        <f aca="false">BILINTERP(SailGribPolarFile!$A$1:$R$25,J$3,$D139)</f>
        <v>#VALUE!</v>
      </c>
      <c r="K139" s="163" t="e">
        <f aca="false">BILINTERP(SailGribPolarFile!$A$1:$R$25,K$3,$D139)</f>
        <v>#VALUE!</v>
      </c>
      <c r="L139" s="163" t="e">
        <f aca="false">BILINTERP(SailGribPolarFile!$A$1:$R$25,L$3,$D139)</f>
        <v>#VALUE!</v>
      </c>
      <c r="M139" s="163" t="e">
        <f aca="false">BILINTERP(SailGribPolarFile!$A$1:$R$25,M$3,$D139)</f>
        <v>#VALUE!</v>
      </c>
      <c r="N139" s="163" t="e">
        <f aca="false">BILINTERP(SailGribPolarFile!$A$1:$R$25,N$3,$D139)</f>
        <v>#VALUE!</v>
      </c>
      <c r="O139" s="163" t="e">
        <f aca="false">BILINTERP(SailGribPolarFile!$A$1:$R$25,O$3,$D139)</f>
        <v>#VALUE!</v>
      </c>
    </row>
    <row r="140" customFormat="false" ht="13.2" hidden="false" customHeight="false" outlineLevel="0" collapsed="false">
      <c r="D140" s="157" t="n">
        <f aca="false">D139+1</f>
        <v>136</v>
      </c>
      <c r="E140" s="163" t="e">
        <f aca="false">BILINTERP(SailGribPolarFile!$A$1:$R$25,E$3,$D140)</f>
        <v>#VALUE!</v>
      </c>
      <c r="F140" s="163" t="e">
        <f aca="false">BILINTERP(SailGribPolarFile!$A$1:$R$25,F$3,$D140)</f>
        <v>#VALUE!</v>
      </c>
      <c r="G140" s="163" t="e">
        <f aca="false">BILINTERP(SailGribPolarFile!$A$1:$R$25,G$3,$D140)</f>
        <v>#VALUE!</v>
      </c>
      <c r="H140" s="163" t="e">
        <f aca="false">BILINTERP(SailGribPolarFile!$A$1:$R$25,H$3,$D140)</f>
        <v>#VALUE!</v>
      </c>
      <c r="I140" s="163" t="e">
        <f aca="false">BILINTERP(SailGribPolarFile!$A$1:$R$25,I$3,$D140)</f>
        <v>#VALUE!</v>
      </c>
      <c r="J140" s="163" t="e">
        <f aca="false">BILINTERP(SailGribPolarFile!$A$1:$R$25,J$3,$D140)</f>
        <v>#VALUE!</v>
      </c>
      <c r="K140" s="163" t="e">
        <f aca="false">BILINTERP(SailGribPolarFile!$A$1:$R$25,K$3,$D140)</f>
        <v>#VALUE!</v>
      </c>
      <c r="L140" s="163" t="e">
        <f aca="false">BILINTERP(SailGribPolarFile!$A$1:$R$25,L$3,$D140)</f>
        <v>#VALUE!</v>
      </c>
      <c r="M140" s="163" t="e">
        <f aca="false">BILINTERP(SailGribPolarFile!$A$1:$R$25,M$3,$D140)</f>
        <v>#VALUE!</v>
      </c>
      <c r="N140" s="163" t="e">
        <f aca="false">BILINTERP(SailGribPolarFile!$A$1:$R$25,N$3,$D140)</f>
        <v>#VALUE!</v>
      </c>
      <c r="O140" s="163" t="e">
        <f aca="false">BILINTERP(SailGribPolarFile!$A$1:$R$25,O$3,$D140)</f>
        <v>#VALUE!</v>
      </c>
    </row>
    <row r="141" customFormat="false" ht="13.2" hidden="false" customHeight="false" outlineLevel="0" collapsed="false">
      <c r="D141" s="157" t="n">
        <f aca="false">D140+1</f>
        <v>137</v>
      </c>
      <c r="E141" s="163" t="e">
        <f aca="false">BILINTERP(SailGribPolarFile!$A$1:$R$25,E$3,$D141)</f>
        <v>#VALUE!</v>
      </c>
      <c r="F141" s="163" t="e">
        <f aca="false">BILINTERP(SailGribPolarFile!$A$1:$R$25,F$3,$D141)</f>
        <v>#VALUE!</v>
      </c>
      <c r="G141" s="163" t="e">
        <f aca="false">BILINTERP(SailGribPolarFile!$A$1:$R$25,G$3,$D141)</f>
        <v>#VALUE!</v>
      </c>
      <c r="H141" s="163" t="e">
        <f aca="false">BILINTERP(SailGribPolarFile!$A$1:$R$25,H$3,$D141)</f>
        <v>#VALUE!</v>
      </c>
      <c r="I141" s="163" t="e">
        <f aca="false">BILINTERP(SailGribPolarFile!$A$1:$R$25,I$3,$D141)</f>
        <v>#VALUE!</v>
      </c>
      <c r="J141" s="163" t="e">
        <f aca="false">BILINTERP(SailGribPolarFile!$A$1:$R$25,J$3,$D141)</f>
        <v>#VALUE!</v>
      </c>
      <c r="K141" s="163" t="e">
        <f aca="false">BILINTERP(SailGribPolarFile!$A$1:$R$25,K$3,$D141)</f>
        <v>#VALUE!</v>
      </c>
      <c r="L141" s="163" t="e">
        <f aca="false">BILINTERP(SailGribPolarFile!$A$1:$R$25,L$3,$D141)</f>
        <v>#VALUE!</v>
      </c>
      <c r="M141" s="163" t="e">
        <f aca="false">BILINTERP(SailGribPolarFile!$A$1:$R$25,M$3,$D141)</f>
        <v>#VALUE!</v>
      </c>
      <c r="N141" s="163" t="e">
        <f aca="false">BILINTERP(SailGribPolarFile!$A$1:$R$25,N$3,$D141)</f>
        <v>#VALUE!</v>
      </c>
      <c r="O141" s="163" t="e">
        <f aca="false">BILINTERP(SailGribPolarFile!$A$1:$R$25,O$3,$D141)</f>
        <v>#VALUE!</v>
      </c>
    </row>
    <row r="142" customFormat="false" ht="13.2" hidden="false" customHeight="false" outlineLevel="0" collapsed="false">
      <c r="D142" s="157" t="n">
        <f aca="false">D141+1</f>
        <v>138</v>
      </c>
      <c r="E142" s="163" t="e">
        <f aca="false">BILINTERP(SailGribPolarFile!$A$1:$R$25,E$3,$D142)</f>
        <v>#VALUE!</v>
      </c>
      <c r="F142" s="163" t="e">
        <f aca="false">BILINTERP(SailGribPolarFile!$A$1:$R$25,F$3,$D142)</f>
        <v>#VALUE!</v>
      </c>
      <c r="G142" s="163" t="e">
        <f aca="false">BILINTERP(SailGribPolarFile!$A$1:$R$25,G$3,$D142)</f>
        <v>#VALUE!</v>
      </c>
      <c r="H142" s="163" t="e">
        <f aca="false">BILINTERP(SailGribPolarFile!$A$1:$R$25,H$3,$D142)</f>
        <v>#VALUE!</v>
      </c>
      <c r="I142" s="163" t="e">
        <f aca="false">BILINTERP(SailGribPolarFile!$A$1:$R$25,I$3,$D142)</f>
        <v>#VALUE!</v>
      </c>
      <c r="J142" s="163" t="e">
        <f aca="false">BILINTERP(SailGribPolarFile!$A$1:$R$25,J$3,$D142)</f>
        <v>#VALUE!</v>
      </c>
      <c r="K142" s="163" t="e">
        <f aca="false">BILINTERP(SailGribPolarFile!$A$1:$R$25,K$3,$D142)</f>
        <v>#VALUE!</v>
      </c>
      <c r="L142" s="163" t="e">
        <f aca="false">BILINTERP(SailGribPolarFile!$A$1:$R$25,L$3,$D142)</f>
        <v>#VALUE!</v>
      </c>
      <c r="M142" s="163" t="e">
        <f aca="false">BILINTERP(SailGribPolarFile!$A$1:$R$25,M$3,$D142)</f>
        <v>#VALUE!</v>
      </c>
      <c r="N142" s="163" t="e">
        <f aca="false">BILINTERP(SailGribPolarFile!$A$1:$R$25,N$3,$D142)</f>
        <v>#VALUE!</v>
      </c>
      <c r="O142" s="163" t="e">
        <f aca="false">BILINTERP(SailGribPolarFile!$A$1:$R$25,O$3,$D142)</f>
        <v>#VALUE!</v>
      </c>
    </row>
    <row r="143" customFormat="false" ht="13.2" hidden="false" customHeight="false" outlineLevel="0" collapsed="false">
      <c r="D143" s="157" t="n">
        <f aca="false">D142+1</f>
        <v>139</v>
      </c>
      <c r="E143" s="163" t="e">
        <f aca="false">BILINTERP(SailGribPolarFile!$A$1:$R$25,E$3,$D143)</f>
        <v>#VALUE!</v>
      </c>
      <c r="F143" s="163" t="e">
        <f aca="false">BILINTERP(SailGribPolarFile!$A$1:$R$25,F$3,$D143)</f>
        <v>#VALUE!</v>
      </c>
      <c r="G143" s="163" t="e">
        <f aca="false">BILINTERP(SailGribPolarFile!$A$1:$R$25,G$3,$D143)</f>
        <v>#VALUE!</v>
      </c>
      <c r="H143" s="163" t="e">
        <f aca="false">BILINTERP(SailGribPolarFile!$A$1:$R$25,H$3,$D143)</f>
        <v>#VALUE!</v>
      </c>
      <c r="I143" s="163" t="e">
        <f aca="false">BILINTERP(SailGribPolarFile!$A$1:$R$25,I$3,$D143)</f>
        <v>#VALUE!</v>
      </c>
      <c r="J143" s="163" t="e">
        <f aca="false">BILINTERP(SailGribPolarFile!$A$1:$R$25,J$3,$D143)</f>
        <v>#VALUE!</v>
      </c>
      <c r="K143" s="163" t="e">
        <f aca="false">BILINTERP(SailGribPolarFile!$A$1:$R$25,K$3,$D143)</f>
        <v>#VALUE!</v>
      </c>
      <c r="L143" s="163" t="e">
        <f aca="false">BILINTERP(SailGribPolarFile!$A$1:$R$25,L$3,$D143)</f>
        <v>#VALUE!</v>
      </c>
      <c r="M143" s="163" t="e">
        <f aca="false">BILINTERP(SailGribPolarFile!$A$1:$R$25,M$3,$D143)</f>
        <v>#VALUE!</v>
      </c>
      <c r="N143" s="163" t="e">
        <f aca="false">BILINTERP(SailGribPolarFile!$A$1:$R$25,N$3,$D143)</f>
        <v>#VALUE!</v>
      </c>
      <c r="O143" s="163" t="e">
        <f aca="false">BILINTERP(SailGribPolarFile!$A$1:$R$25,O$3,$D143)</f>
        <v>#VALUE!</v>
      </c>
    </row>
    <row r="144" customFormat="false" ht="13.2" hidden="false" customHeight="false" outlineLevel="0" collapsed="false">
      <c r="D144" s="157" t="n">
        <f aca="false">D143+1</f>
        <v>140</v>
      </c>
      <c r="E144" s="163" t="e">
        <f aca="false">BILINTERP(SailGribPolarFile!$A$1:$R$25,E$3,$D144)</f>
        <v>#VALUE!</v>
      </c>
      <c r="F144" s="163" t="e">
        <f aca="false">BILINTERP(SailGribPolarFile!$A$1:$R$25,F$3,$D144)</f>
        <v>#VALUE!</v>
      </c>
      <c r="G144" s="163" t="e">
        <f aca="false">BILINTERP(SailGribPolarFile!$A$1:$R$25,G$3,$D144)</f>
        <v>#VALUE!</v>
      </c>
      <c r="H144" s="163" t="e">
        <f aca="false">BILINTERP(SailGribPolarFile!$A$1:$R$25,H$3,$D144)</f>
        <v>#VALUE!</v>
      </c>
      <c r="I144" s="163" t="e">
        <f aca="false">BILINTERP(SailGribPolarFile!$A$1:$R$25,I$3,$D144)</f>
        <v>#VALUE!</v>
      </c>
      <c r="J144" s="163" t="e">
        <f aca="false">BILINTERP(SailGribPolarFile!$A$1:$R$25,J$3,$D144)</f>
        <v>#VALUE!</v>
      </c>
      <c r="K144" s="163" t="e">
        <f aca="false">BILINTERP(SailGribPolarFile!$A$1:$R$25,K$3,$D144)</f>
        <v>#VALUE!</v>
      </c>
      <c r="L144" s="163" t="e">
        <f aca="false">BILINTERP(SailGribPolarFile!$A$1:$R$25,L$3,$D144)</f>
        <v>#VALUE!</v>
      </c>
      <c r="M144" s="163" t="e">
        <f aca="false">BILINTERP(SailGribPolarFile!$A$1:$R$25,M$3,$D144)</f>
        <v>#VALUE!</v>
      </c>
      <c r="N144" s="163" t="e">
        <f aca="false">BILINTERP(SailGribPolarFile!$A$1:$R$25,N$3,$D144)</f>
        <v>#VALUE!</v>
      </c>
      <c r="O144" s="163" t="e">
        <f aca="false">BILINTERP(SailGribPolarFile!$A$1:$R$25,O$3,$D144)</f>
        <v>#VALUE!</v>
      </c>
    </row>
    <row r="145" customFormat="false" ht="13.2" hidden="false" customHeight="false" outlineLevel="0" collapsed="false">
      <c r="D145" s="157" t="n">
        <f aca="false">D144+1</f>
        <v>141</v>
      </c>
      <c r="E145" s="163" t="e">
        <f aca="false">BILINTERP(SailGribPolarFile!$A$1:$R$25,E$3,$D145)</f>
        <v>#VALUE!</v>
      </c>
      <c r="F145" s="163" t="e">
        <f aca="false">BILINTERP(SailGribPolarFile!$A$1:$R$25,F$3,$D145)</f>
        <v>#VALUE!</v>
      </c>
      <c r="G145" s="163" t="e">
        <f aca="false">BILINTERP(SailGribPolarFile!$A$1:$R$25,G$3,$D145)</f>
        <v>#VALUE!</v>
      </c>
      <c r="H145" s="163" t="e">
        <f aca="false">BILINTERP(SailGribPolarFile!$A$1:$R$25,H$3,$D145)</f>
        <v>#VALUE!</v>
      </c>
      <c r="I145" s="163" t="e">
        <f aca="false">BILINTERP(SailGribPolarFile!$A$1:$R$25,I$3,$D145)</f>
        <v>#VALUE!</v>
      </c>
      <c r="J145" s="163" t="e">
        <f aca="false">BILINTERP(SailGribPolarFile!$A$1:$R$25,J$3,$D145)</f>
        <v>#VALUE!</v>
      </c>
      <c r="K145" s="163" t="e">
        <f aca="false">BILINTERP(SailGribPolarFile!$A$1:$R$25,K$3,$D145)</f>
        <v>#VALUE!</v>
      </c>
      <c r="L145" s="163" t="e">
        <f aca="false">BILINTERP(SailGribPolarFile!$A$1:$R$25,L$3,$D145)</f>
        <v>#VALUE!</v>
      </c>
      <c r="M145" s="163" t="e">
        <f aca="false">BILINTERP(SailGribPolarFile!$A$1:$R$25,M$3,$D145)</f>
        <v>#VALUE!</v>
      </c>
      <c r="N145" s="163" t="e">
        <f aca="false">BILINTERP(SailGribPolarFile!$A$1:$R$25,N$3,$D145)</f>
        <v>#VALUE!</v>
      </c>
      <c r="O145" s="163" t="e">
        <f aca="false">BILINTERP(SailGribPolarFile!$A$1:$R$25,O$3,$D145)</f>
        <v>#VALUE!</v>
      </c>
    </row>
    <row r="146" customFormat="false" ht="13.2" hidden="false" customHeight="false" outlineLevel="0" collapsed="false">
      <c r="D146" s="157" t="n">
        <f aca="false">D145+1</f>
        <v>142</v>
      </c>
      <c r="E146" s="163" t="e">
        <f aca="false">BILINTERP(SailGribPolarFile!$A$1:$R$25,E$3,$D146)</f>
        <v>#VALUE!</v>
      </c>
      <c r="F146" s="163" t="e">
        <f aca="false">BILINTERP(SailGribPolarFile!$A$1:$R$25,F$3,$D146)</f>
        <v>#VALUE!</v>
      </c>
      <c r="G146" s="163" t="e">
        <f aca="false">BILINTERP(SailGribPolarFile!$A$1:$R$25,G$3,$D146)</f>
        <v>#VALUE!</v>
      </c>
      <c r="H146" s="163" t="e">
        <f aca="false">BILINTERP(SailGribPolarFile!$A$1:$R$25,H$3,$D146)</f>
        <v>#VALUE!</v>
      </c>
      <c r="I146" s="163" t="e">
        <f aca="false">BILINTERP(SailGribPolarFile!$A$1:$R$25,I$3,$D146)</f>
        <v>#VALUE!</v>
      </c>
      <c r="J146" s="163" t="e">
        <f aca="false">BILINTERP(SailGribPolarFile!$A$1:$R$25,J$3,$D146)</f>
        <v>#VALUE!</v>
      </c>
      <c r="K146" s="163" t="e">
        <f aca="false">BILINTERP(SailGribPolarFile!$A$1:$R$25,K$3,$D146)</f>
        <v>#VALUE!</v>
      </c>
      <c r="L146" s="163" t="e">
        <f aca="false">BILINTERP(SailGribPolarFile!$A$1:$R$25,L$3,$D146)</f>
        <v>#VALUE!</v>
      </c>
      <c r="M146" s="163" t="e">
        <f aca="false">BILINTERP(SailGribPolarFile!$A$1:$R$25,M$3,$D146)</f>
        <v>#VALUE!</v>
      </c>
      <c r="N146" s="163" t="e">
        <f aca="false">BILINTERP(SailGribPolarFile!$A$1:$R$25,N$3,$D146)</f>
        <v>#VALUE!</v>
      </c>
      <c r="O146" s="163" t="e">
        <f aca="false">BILINTERP(SailGribPolarFile!$A$1:$R$25,O$3,$D146)</f>
        <v>#VALUE!</v>
      </c>
    </row>
    <row r="147" customFormat="false" ht="13.2" hidden="false" customHeight="false" outlineLevel="0" collapsed="false">
      <c r="D147" s="157" t="n">
        <f aca="false">D146+1</f>
        <v>143</v>
      </c>
      <c r="E147" s="163" t="e">
        <f aca="false">BILINTERP(SailGribPolarFile!$A$1:$R$25,E$3,$D147)</f>
        <v>#VALUE!</v>
      </c>
      <c r="F147" s="163" t="e">
        <f aca="false">BILINTERP(SailGribPolarFile!$A$1:$R$25,F$3,$D147)</f>
        <v>#VALUE!</v>
      </c>
      <c r="G147" s="163" t="e">
        <f aca="false">BILINTERP(SailGribPolarFile!$A$1:$R$25,G$3,$D147)</f>
        <v>#VALUE!</v>
      </c>
      <c r="H147" s="163" t="e">
        <f aca="false">BILINTERP(SailGribPolarFile!$A$1:$R$25,H$3,$D147)</f>
        <v>#VALUE!</v>
      </c>
      <c r="I147" s="163" t="e">
        <f aca="false">BILINTERP(SailGribPolarFile!$A$1:$R$25,I$3,$D147)</f>
        <v>#VALUE!</v>
      </c>
      <c r="J147" s="163" t="e">
        <f aca="false">BILINTERP(SailGribPolarFile!$A$1:$R$25,J$3,$D147)</f>
        <v>#VALUE!</v>
      </c>
      <c r="K147" s="163" t="e">
        <f aca="false">BILINTERP(SailGribPolarFile!$A$1:$R$25,K$3,$D147)</f>
        <v>#VALUE!</v>
      </c>
      <c r="L147" s="163" t="e">
        <f aca="false">BILINTERP(SailGribPolarFile!$A$1:$R$25,L$3,$D147)</f>
        <v>#VALUE!</v>
      </c>
      <c r="M147" s="163" t="e">
        <f aca="false">BILINTERP(SailGribPolarFile!$A$1:$R$25,M$3,$D147)</f>
        <v>#VALUE!</v>
      </c>
      <c r="N147" s="163" t="e">
        <f aca="false">BILINTERP(SailGribPolarFile!$A$1:$R$25,N$3,$D147)</f>
        <v>#VALUE!</v>
      </c>
      <c r="O147" s="163" t="e">
        <f aca="false">BILINTERP(SailGribPolarFile!$A$1:$R$25,O$3,$D147)</f>
        <v>#VALUE!</v>
      </c>
    </row>
    <row r="148" customFormat="false" ht="13.2" hidden="false" customHeight="false" outlineLevel="0" collapsed="false">
      <c r="D148" s="157" t="n">
        <f aca="false">D147+1</f>
        <v>144</v>
      </c>
      <c r="E148" s="163" t="e">
        <f aca="false">BILINTERP(SailGribPolarFile!$A$1:$R$25,E$3,$D148)</f>
        <v>#VALUE!</v>
      </c>
      <c r="F148" s="163" t="e">
        <f aca="false">BILINTERP(SailGribPolarFile!$A$1:$R$25,F$3,$D148)</f>
        <v>#VALUE!</v>
      </c>
      <c r="G148" s="163" t="e">
        <f aca="false">BILINTERP(SailGribPolarFile!$A$1:$R$25,G$3,$D148)</f>
        <v>#VALUE!</v>
      </c>
      <c r="H148" s="163" t="e">
        <f aca="false">BILINTERP(SailGribPolarFile!$A$1:$R$25,H$3,$D148)</f>
        <v>#VALUE!</v>
      </c>
      <c r="I148" s="163" t="e">
        <f aca="false">BILINTERP(SailGribPolarFile!$A$1:$R$25,I$3,$D148)</f>
        <v>#VALUE!</v>
      </c>
      <c r="J148" s="163" t="e">
        <f aca="false">BILINTERP(SailGribPolarFile!$A$1:$R$25,J$3,$D148)</f>
        <v>#VALUE!</v>
      </c>
      <c r="K148" s="163" t="e">
        <f aca="false">BILINTERP(SailGribPolarFile!$A$1:$R$25,K$3,$D148)</f>
        <v>#VALUE!</v>
      </c>
      <c r="L148" s="163" t="e">
        <f aca="false">BILINTERP(SailGribPolarFile!$A$1:$R$25,L$3,$D148)</f>
        <v>#VALUE!</v>
      </c>
      <c r="M148" s="163" t="e">
        <f aca="false">BILINTERP(SailGribPolarFile!$A$1:$R$25,M$3,$D148)</f>
        <v>#VALUE!</v>
      </c>
      <c r="N148" s="163" t="e">
        <f aca="false">BILINTERP(SailGribPolarFile!$A$1:$R$25,N$3,$D148)</f>
        <v>#VALUE!</v>
      </c>
      <c r="O148" s="163" t="e">
        <f aca="false">BILINTERP(SailGribPolarFile!$A$1:$R$25,O$3,$D148)</f>
        <v>#VALUE!</v>
      </c>
    </row>
    <row r="149" customFormat="false" ht="13.2" hidden="false" customHeight="false" outlineLevel="0" collapsed="false">
      <c r="D149" s="157" t="n">
        <f aca="false">D148+1</f>
        <v>145</v>
      </c>
      <c r="E149" s="163" t="e">
        <f aca="false">BILINTERP(SailGribPolarFile!$A$1:$R$25,E$3,$D149)</f>
        <v>#VALUE!</v>
      </c>
      <c r="F149" s="163" t="e">
        <f aca="false">BILINTERP(SailGribPolarFile!$A$1:$R$25,F$3,$D149)</f>
        <v>#VALUE!</v>
      </c>
      <c r="G149" s="163" t="e">
        <f aca="false">BILINTERP(SailGribPolarFile!$A$1:$R$25,G$3,$D149)</f>
        <v>#VALUE!</v>
      </c>
      <c r="H149" s="163" t="e">
        <f aca="false">BILINTERP(SailGribPolarFile!$A$1:$R$25,H$3,$D149)</f>
        <v>#VALUE!</v>
      </c>
      <c r="I149" s="163" t="e">
        <f aca="false">BILINTERP(SailGribPolarFile!$A$1:$R$25,I$3,$D149)</f>
        <v>#VALUE!</v>
      </c>
      <c r="J149" s="163" t="e">
        <f aca="false">BILINTERP(SailGribPolarFile!$A$1:$R$25,J$3,$D149)</f>
        <v>#VALUE!</v>
      </c>
      <c r="K149" s="163" t="e">
        <f aca="false">BILINTERP(SailGribPolarFile!$A$1:$R$25,K$3,$D149)</f>
        <v>#VALUE!</v>
      </c>
      <c r="L149" s="163" t="e">
        <f aca="false">BILINTERP(SailGribPolarFile!$A$1:$R$25,L$3,$D149)</f>
        <v>#VALUE!</v>
      </c>
      <c r="M149" s="163" t="e">
        <f aca="false">BILINTERP(SailGribPolarFile!$A$1:$R$25,M$3,$D149)</f>
        <v>#VALUE!</v>
      </c>
      <c r="N149" s="163" t="e">
        <f aca="false">BILINTERP(SailGribPolarFile!$A$1:$R$25,N$3,$D149)</f>
        <v>#VALUE!</v>
      </c>
      <c r="O149" s="163" t="e">
        <f aca="false">BILINTERP(SailGribPolarFile!$A$1:$R$25,O$3,$D149)</f>
        <v>#VALUE!</v>
      </c>
    </row>
    <row r="150" customFormat="false" ht="13.2" hidden="false" customHeight="false" outlineLevel="0" collapsed="false">
      <c r="D150" s="157" t="n">
        <f aca="false">D149+1</f>
        <v>146</v>
      </c>
      <c r="E150" s="163" t="e">
        <f aca="false">BILINTERP(SailGribPolarFile!$A$1:$R$25,E$3,$D150)</f>
        <v>#VALUE!</v>
      </c>
      <c r="F150" s="163" t="e">
        <f aca="false">BILINTERP(SailGribPolarFile!$A$1:$R$25,F$3,$D150)</f>
        <v>#VALUE!</v>
      </c>
      <c r="G150" s="163" t="e">
        <f aca="false">BILINTERP(SailGribPolarFile!$A$1:$R$25,G$3,$D150)</f>
        <v>#VALUE!</v>
      </c>
      <c r="H150" s="163" t="e">
        <f aca="false">BILINTERP(SailGribPolarFile!$A$1:$R$25,H$3,$D150)</f>
        <v>#VALUE!</v>
      </c>
      <c r="I150" s="163" t="e">
        <f aca="false">BILINTERP(SailGribPolarFile!$A$1:$R$25,I$3,$D150)</f>
        <v>#VALUE!</v>
      </c>
      <c r="J150" s="163" t="e">
        <f aca="false">BILINTERP(SailGribPolarFile!$A$1:$R$25,J$3,$D150)</f>
        <v>#VALUE!</v>
      </c>
      <c r="K150" s="163" t="e">
        <f aca="false">BILINTERP(SailGribPolarFile!$A$1:$R$25,K$3,$D150)</f>
        <v>#VALUE!</v>
      </c>
      <c r="L150" s="163" t="e">
        <f aca="false">BILINTERP(SailGribPolarFile!$A$1:$R$25,L$3,$D150)</f>
        <v>#VALUE!</v>
      </c>
      <c r="M150" s="163" t="e">
        <f aca="false">BILINTERP(SailGribPolarFile!$A$1:$R$25,M$3,$D150)</f>
        <v>#VALUE!</v>
      </c>
      <c r="N150" s="163" t="e">
        <f aca="false">BILINTERP(SailGribPolarFile!$A$1:$R$25,N$3,$D150)</f>
        <v>#VALUE!</v>
      </c>
      <c r="O150" s="163" t="e">
        <f aca="false">BILINTERP(SailGribPolarFile!$A$1:$R$25,O$3,$D150)</f>
        <v>#VALUE!</v>
      </c>
    </row>
    <row r="151" customFormat="false" ht="13.2" hidden="false" customHeight="false" outlineLevel="0" collapsed="false">
      <c r="D151" s="157" t="n">
        <f aca="false">D150+1</f>
        <v>147</v>
      </c>
      <c r="E151" s="163" t="e">
        <f aca="false">BILINTERP(SailGribPolarFile!$A$1:$R$25,E$3,$D151)</f>
        <v>#VALUE!</v>
      </c>
      <c r="F151" s="163" t="e">
        <f aca="false">BILINTERP(SailGribPolarFile!$A$1:$R$25,F$3,$D151)</f>
        <v>#VALUE!</v>
      </c>
      <c r="G151" s="163" t="e">
        <f aca="false">BILINTERP(SailGribPolarFile!$A$1:$R$25,G$3,$D151)</f>
        <v>#VALUE!</v>
      </c>
      <c r="H151" s="163" t="e">
        <f aca="false">BILINTERP(SailGribPolarFile!$A$1:$R$25,H$3,$D151)</f>
        <v>#VALUE!</v>
      </c>
      <c r="I151" s="163" t="e">
        <f aca="false">BILINTERP(SailGribPolarFile!$A$1:$R$25,I$3,$D151)</f>
        <v>#VALUE!</v>
      </c>
      <c r="J151" s="163" t="e">
        <f aca="false">BILINTERP(SailGribPolarFile!$A$1:$R$25,J$3,$D151)</f>
        <v>#VALUE!</v>
      </c>
      <c r="K151" s="163" t="e">
        <f aca="false">BILINTERP(SailGribPolarFile!$A$1:$R$25,K$3,$D151)</f>
        <v>#VALUE!</v>
      </c>
      <c r="L151" s="163" t="e">
        <f aca="false">BILINTERP(SailGribPolarFile!$A$1:$R$25,L$3,$D151)</f>
        <v>#VALUE!</v>
      </c>
      <c r="M151" s="163" t="e">
        <f aca="false">BILINTERP(SailGribPolarFile!$A$1:$R$25,M$3,$D151)</f>
        <v>#VALUE!</v>
      </c>
      <c r="N151" s="163" t="e">
        <f aca="false">BILINTERP(SailGribPolarFile!$A$1:$R$25,N$3,$D151)</f>
        <v>#VALUE!</v>
      </c>
      <c r="O151" s="163" t="e">
        <f aca="false">BILINTERP(SailGribPolarFile!$A$1:$R$25,O$3,$D151)</f>
        <v>#VALUE!</v>
      </c>
    </row>
    <row r="152" customFormat="false" ht="13.2" hidden="false" customHeight="false" outlineLevel="0" collapsed="false">
      <c r="D152" s="157" t="n">
        <f aca="false">D151+1</f>
        <v>148</v>
      </c>
      <c r="E152" s="163" t="e">
        <f aca="false">BILINTERP(SailGribPolarFile!$A$1:$R$25,E$3,$D152)</f>
        <v>#VALUE!</v>
      </c>
      <c r="F152" s="163" t="e">
        <f aca="false">BILINTERP(SailGribPolarFile!$A$1:$R$25,F$3,$D152)</f>
        <v>#VALUE!</v>
      </c>
      <c r="G152" s="163" t="e">
        <f aca="false">BILINTERP(SailGribPolarFile!$A$1:$R$25,G$3,$D152)</f>
        <v>#VALUE!</v>
      </c>
      <c r="H152" s="163" t="e">
        <f aca="false">BILINTERP(SailGribPolarFile!$A$1:$R$25,H$3,$D152)</f>
        <v>#VALUE!</v>
      </c>
      <c r="I152" s="163" t="e">
        <f aca="false">BILINTERP(SailGribPolarFile!$A$1:$R$25,I$3,$D152)</f>
        <v>#VALUE!</v>
      </c>
      <c r="J152" s="163" t="e">
        <f aca="false">BILINTERP(SailGribPolarFile!$A$1:$R$25,J$3,$D152)</f>
        <v>#VALUE!</v>
      </c>
      <c r="K152" s="163" t="e">
        <f aca="false">BILINTERP(SailGribPolarFile!$A$1:$R$25,K$3,$D152)</f>
        <v>#VALUE!</v>
      </c>
      <c r="L152" s="163" t="e">
        <f aca="false">BILINTERP(SailGribPolarFile!$A$1:$R$25,L$3,$D152)</f>
        <v>#VALUE!</v>
      </c>
      <c r="M152" s="163" t="e">
        <f aca="false">BILINTERP(SailGribPolarFile!$A$1:$R$25,M$3,$D152)</f>
        <v>#VALUE!</v>
      </c>
      <c r="N152" s="163" t="e">
        <f aca="false">BILINTERP(SailGribPolarFile!$A$1:$R$25,N$3,$D152)</f>
        <v>#VALUE!</v>
      </c>
      <c r="O152" s="163" t="e">
        <f aca="false">BILINTERP(SailGribPolarFile!$A$1:$R$25,O$3,$D152)</f>
        <v>#VALUE!</v>
      </c>
    </row>
    <row r="153" customFormat="false" ht="13.2" hidden="false" customHeight="false" outlineLevel="0" collapsed="false">
      <c r="D153" s="157" t="n">
        <f aca="false">D152+1</f>
        <v>149</v>
      </c>
      <c r="E153" s="163" t="e">
        <f aca="false">BILINTERP(SailGribPolarFile!$A$1:$R$25,E$3,$D153)</f>
        <v>#VALUE!</v>
      </c>
      <c r="F153" s="163" t="e">
        <f aca="false">BILINTERP(SailGribPolarFile!$A$1:$R$25,F$3,$D153)</f>
        <v>#VALUE!</v>
      </c>
      <c r="G153" s="163" t="e">
        <f aca="false">BILINTERP(SailGribPolarFile!$A$1:$R$25,G$3,$D153)</f>
        <v>#VALUE!</v>
      </c>
      <c r="H153" s="163" t="e">
        <f aca="false">BILINTERP(SailGribPolarFile!$A$1:$R$25,H$3,$D153)</f>
        <v>#VALUE!</v>
      </c>
      <c r="I153" s="163" t="e">
        <f aca="false">BILINTERP(SailGribPolarFile!$A$1:$R$25,I$3,$D153)</f>
        <v>#VALUE!</v>
      </c>
      <c r="J153" s="163" t="e">
        <f aca="false">BILINTERP(SailGribPolarFile!$A$1:$R$25,J$3,$D153)</f>
        <v>#VALUE!</v>
      </c>
      <c r="K153" s="163" t="e">
        <f aca="false">BILINTERP(SailGribPolarFile!$A$1:$R$25,K$3,$D153)</f>
        <v>#VALUE!</v>
      </c>
      <c r="L153" s="163" t="e">
        <f aca="false">BILINTERP(SailGribPolarFile!$A$1:$R$25,L$3,$D153)</f>
        <v>#VALUE!</v>
      </c>
      <c r="M153" s="163" t="e">
        <f aca="false">BILINTERP(SailGribPolarFile!$A$1:$R$25,M$3,$D153)</f>
        <v>#VALUE!</v>
      </c>
      <c r="N153" s="163" t="e">
        <f aca="false">BILINTERP(SailGribPolarFile!$A$1:$R$25,N$3,$D153)</f>
        <v>#VALUE!</v>
      </c>
      <c r="O153" s="163" t="e">
        <f aca="false">BILINTERP(SailGribPolarFile!$A$1:$R$25,O$3,$D153)</f>
        <v>#VALUE!</v>
      </c>
    </row>
    <row r="154" customFormat="false" ht="13.2" hidden="false" customHeight="false" outlineLevel="0" collapsed="false">
      <c r="D154" s="157" t="n">
        <f aca="false">D153+1</f>
        <v>150</v>
      </c>
      <c r="E154" s="163" t="e">
        <f aca="false">BILINTERP(SailGribPolarFile!$A$1:$R$25,E$3,$D154)</f>
        <v>#VALUE!</v>
      </c>
      <c r="F154" s="163" t="e">
        <f aca="false">BILINTERP(SailGribPolarFile!$A$1:$R$25,F$3,$D154)</f>
        <v>#VALUE!</v>
      </c>
      <c r="G154" s="163" t="e">
        <f aca="false">BILINTERP(SailGribPolarFile!$A$1:$R$25,G$3,$D154)</f>
        <v>#VALUE!</v>
      </c>
      <c r="H154" s="163" t="e">
        <f aca="false">BILINTERP(SailGribPolarFile!$A$1:$R$25,H$3,$D154)</f>
        <v>#VALUE!</v>
      </c>
      <c r="I154" s="163" t="e">
        <f aca="false">BILINTERP(SailGribPolarFile!$A$1:$R$25,I$3,$D154)</f>
        <v>#VALUE!</v>
      </c>
      <c r="J154" s="163" t="e">
        <f aca="false">BILINTERP(SailGribPolarFile!$A$1:$R$25,J$3,$D154)</f>
        <v>#VALUE!</v>
      </c>
      <c r="K154" s="163" t="e">
        <f aca="false">BILINTERP(SailGribPolarFile!$A$1:$R$25,K$3,$D154)</f>
        <v>#VALUE!</v>
      </c>
      <c r="L154" s="163" t="e">
        <f aca="false">BILINTERP(SailGribPolarFile!$A$1:$R$25,L$3,$D154)</f>
        <v>#VALUE!</v>
      </c>
      <c r="M154" s="163" t="e">
        <f aca="false">BILINTERP(SailGribPolarFile!$A$1:$R$25,M$3,$D154)</f>
        <v>#VALUE!</v>
      </c>
      <c r="N154" s="163" t="e">
        <f aca="false">BILINTERP(SailGribPolarFile!$A$1:$R$25,N$3,$D154)</f>
        <v>#VALUE!</v>
      </c>
      <c r="O154" s="163" t="e">
        <f aca="false">BILINTERP(SailGribPolarFile!$A$1:$R$25,O$3,$D154)</f>
        <v>#VALUE!</v>
      </c>
    </row>
    <row r="155" customFormat="false" ht="13.2" hidden="false" customHeight="false" outlineLevel="0" collapsed="false">
      <c r="D155" s="157" t="n">
        <f aca="false">D154+1</f>
        <v>151</v>
      </c>
      <c r="E155" s="163" t="e">
        <f aca="false">BILINTERP(SailGribPolarFile!$A$1:$R$25,E$3,$D155)</f>
        <v>#VALUE!</v>
      </c>
      <c r="F155" s="163" t="e">
        <f aca="false">BILINTERP(SailGribPolarFile!$A$1:$R$25,F$3,$D155)</f>
        <v>#VALUE!</v>
      </c>
      <c r="G155" s="163" t="e">
        <f aca="false">BILINTERP(SailGribPolarFile!$A$1:$R$25,G$3,$D155)</f>
        <v>#VALUE!</v>
      </c>
      <c r="H155" s="163" t="e">
        <f aca="false">BILINTERP(SailGribPolarFile!$A$1:$R$25,H$3,$D155)</f>
        <v>#VALUE!</v>
      </c>
      <c r="I155" s="163" t="e">
        <f aca="false">BILINTERP(SailGribPolarFile!$A$1:$R$25,I$3,$D155)</f>
        <v>#VALUE!</v>
      </c>
      <c r="J155" s="163" t="e">
        <f aca="false">BILINTERP(SailGribPolarFile!$A$1:$R$25,J$3,$D155)</f>
        <v>#VALUE!</v>
      </c>
      <c r="K155" s="163" t="e">
        <f aca="false">BILINTERP(SailGribPolarFile!$A$1:$R$25,K$3,$D155)</f>
        <v>#VALUE!</v>
      </c>
      <c r="L155" s="163" t="e">
        <f aca="false">BILINTERP(SailGribPolarFile!$A$1:$R$25,L$3,$D155)</f>
        <v>#VALUE!</v>
      </c>
      <c r="M155" s="163" t="e">
        <f aca="false">BILINTERP(SailGribPolarFile!$A$1:$R$25,M$3,$D155)</f>
        <v>#VALUE!</v>
      </c>
      <c r="N155" s="163" t="e">
        <f aca="false">BILINTERP(SailGribPolarFile!$A$1:$R$25,N$3,$D155)</f>
        <v>#VALUE!</v>
      </c>
      <c r="O155" s="163" t="e">
        <f aca="false">BILINTERP(SailGribPolarFile!$A$1:$R$25,O$3,$D155)</f>
        <v>#VALUE!</v>
      </c>
    </row>
    <row r="156" customFormat="false" ht="13.2" hidden="false" customHeight="false" outlineLevel="0" collapsed="false">
      <c r="D156" s="157" t="n">
        <f aca="false">D155+1</f>
        <v>152</v>
      </c>
      <c r="E156" s="163" t="e">
        <f aca="false">BILINTERP(SailGribPolarFile!$A$1:$R$25,E$3,$D156)</f>
        <v>#VALUE!</v>
      </c>
      <c r="F156" s="163" t="e">
        <f aca="false">BILINTERP(SailGribPolarFile!$A$1:$R$25,F$3,$D156)</f>
        <v>#VALUE!</v>
      </c>
      <c r="G156" s="163" t="e">
        <f aca="false">BILINTERP(SailGribPolarFile!$A$1:$R$25,G$3,$D156)</f>
        <v>#VALUE!</v>
      </c>
      <c r="H156" s="163" t="e">
        <f aca="false">BILINTERP(SailGribPolarFile!$A$1:$R$25,H$3,$D156)</f>
        <v>#VALUE!</v>
      </c>
      <c r="I156" s="163" t="e">
        <f aca="false">BILINTERP(SailGribPolarFile!$A$1:$R$25,I$3,$D156)</f>
        <v>#VALUE!</v>
      </c>
      <c r="J156" s="163" t="e">
        <f aca="false">BILINTERP(SailGribPolarFile!$A$1:$R$25,J$3,$D156)</f>
        <v>#VALUE!</v>
      </c>
      <c r="K156" s="163" t="e">
        <f aca="false">BILINTERP(SailGribPolarFile!$A$1:$R$25,K$3,$D156)</f>
        <v>#VALUE!</v>
      </c>
      <c r="L156" s="163" t="e">
        <f aca="false">BILINTERP(SailGribPolarFile!$A$1:$R$25,L$3,$D156)</f>
        <v>#VALUE!</v>
      </c>
      <c r="M156" s="163" t="e">
        <f aca="false">BILINTERP(SailGribPolarFile!$A$1:$R$25,M$3,$D156)</f>
        <v>#VALUE!</v>
      </c>
      <c r="N156" s="163" t="e">
        <f aca="false">BILINTERP(SailGribPolarFile!$A$1:$R$25,N$3,$D156)</f>
        <v>#VALUE!</v>
      </c>
      <c r="O156" s="163" t="e">
        <f aca="false">BILINTERP(SailGribPolarFile!$A$1:$R$25,O$3,$D156)</f>
        <v>#VALUE!</v>
      </c>
    </row>
    <row r="157" customFormat="false" ht="13.2" hidden="false" customHeight="false" outlineLevel="0" collapsed="false">
      <c r="D157" s="157" t="n">
        <f aca="false">D156+1</f>
        <v>153</v>
      </c>
      <c r="E157" s="163" t="e">
        <f aca="false">BILINTERP(SailGribPolarFile!$A$1:$R$25,E$3,$D157)</f>
        <v>#VALUE!</v>
      </c>
      <c r="F157" s="163" t="e">
        <f aca="false">BILINTERP(SailGribPolarFile!$A$1:$R$25,F$3,$D157)</f>
        <v>#VALUE!</v>
      </c>
      <c r="G157" s="163" t="e">
        <f aca="false">BILINTERP(SailGribPolarFile!$A$1:$R$25,G$3,$D157)</f>
        <v>#VALUE!</v>
      </c>
      <c r="H157" s="163" t="e">
        <f aca="false">BILINTERP(SailGribPolarFile!$A$1:$R$25,H$3,$D157)</f>
        <v>#VALUE!</v>
      </c>
      <c r="I157" s="163" t="e">
        <f aca="false">BILINTERP(SailGribPolarFile!$A$1:$R$25,I$3,$D157)</f>
        <v>#VALUE!</v>
      </c>
      <c r="J157" s="163" t="e">
        <f aca="false">BILINTERP(SailGribPolarFile!$A$1:$R$25,J$3,$D157)</f>
        <v>#VALUE!</v>
      </c>
      <c r="K157" s="163" t="e">
        <f aca="false">BILINTERP(SailGribPolarFile!$A$1:$R$25,K$3,$D157)</f>
        <v>#VALUE!</v>
      </c>
      <c r="L157" s="163" t="e">
        <f aca="false">BILINTERP(SailGribPolarFile!$A$1:$R$25,L$3,$D157)</f>
        <v>#VALUE!</v>
      </c>
      <c r="M157" s="163" t="e">
        <f aca="false">BILINTERP(SailGribPolarFile!$A$1:$R$25,M$3,$D157)</f>
        <v>#VALUE!</v>
      </c>
      <c r="N157" s="163" t="e">
        <f aca="false">BILINTERP(SailGribPolarFile!$A$1:$R$25,N$3,$D157)</f>
        <v>#VALUE!</v>
      </c>
      <c r="O157" s="163" t="e">
        <f aca="false">BILINTERP(SailGribPolarFile!$A$1:$R$25,O$3,$D157)</f>
        <v>#VALUE!</v>
      </c>
    </row>
    <row r="158" customFormat="false" ht="13.2" hidden="false" customHeight="false" outlineLevel="0" collapsed="false">
      <c r="D158" s="157" t="n">
        <f aca="false">D157+1</f>
        <v>154</v>
      </c>
      <c r="E158" s="163" t="e">
        <f aca="false">BILINTERP(SailGribPolarFile!$A$1:$R$25,E$3,$D158)</f>
        <v>#VALUE!</v>
      </c>
      <c r="F158" s="163" t="e">
        <f aca="false">BILINTERP(SailGribPolarFile!$A$1:$R$25,F$3,$D158)</f>
        <v>#VALUE!</v>
      </c>
      <c r="G158" s="163" t="e">
        <f aca="false">BILINTERP(SailGribPolarFile!$A$1:$R$25,G$3,$D158)</f>
        <v>#VALUE!</v>
      </c>
      <c r="H158" s="163" t="e">
        <f aca="false">BILINTERP(SailGribPolarFile!$A$1:$R$25,H$3,$D158)</f>
        <v>#VALUE!</v>
      </c>
      <c r="I158" s="163" t="e">
        <f aca="false">BILINTERP(SailGribPolarFile!$A$1:$R$25,I$3,$D158)</f>
        <v>#VALUE!</v>
      </c>
      <c r="J158" s="163" t="e">
        <f aca="false">BILINTERP(SailGribPolarFile!$A$1:$R$25,J$3,$D158)</f>
        <v>#VALUE!</v>
      </c>
      <c r="K158" s="163" t="e">
        <f aca="false">BILINTERP(SailGribPolarFile!$A$1:$R$25,K$3,$D158)</f>
        <v>#VALUE!</v>
      </c>
      <c r="L158" s="163" t="e">
        <f aca="false">BILINTERP(SailGribPolarFile!$A$1:$R$25,L$3,$D158)</f>
        <v>#VALUE!</v>
      </c>
      <c r="M158" s="163" t="e">
        <f aca="false">BILINTERP(SailGribPolarFile!$A$1:$R$25,M$3,$D158)</f>
        <v>#VALUE!</v>
      </c>
      <c r="N158" s="163" t="e">
        <f aca="false">BILINTERP(SailGribPolarFile!$A$1:$R$25,N$3,$D158)</f>
        <v>#VALUE!</v>
      </c>
      <c r="O158" s="163" t="e">
        <f aca="false">BILINTERP(SailGribPolarFile!$A$1:$R$25,O$3,$D158)</f>
        <v>#VALUE!</v>
      </c>
    </row>
    <row r="159" customFormat="false" ht="13.2" hidden="false" customHeight="false" outlineLevel="0" collapsed="false">
      <c r="D159" s="157" t="n">
        <f aca="false">D158+1</f>
        <v>155</v>
      </c>
      <c r="E159" s="163" t="e">
        <f aca="false">BILINTERP(SailGribPolarFile!$A$1:$R$25,E$3,$D159)</f>
        <v>#VALUE!</v>
      </c>
      <c r="F159" s="163" t="e">
        <f aca="false">BILINTERP(SailGribPolarFile!$A$1:$R$25,F$3,$D159)</f>
        <v>#VALUE!</v>
      </c>
      <c r="G159" s="163" t="e">
        <f aca="false">BILINTERP(SailGribPolarFile!$A$1:$R$25,G$3,$D159)</f>
        <v>#VALUE!</v>
      </c>
      <c r="H159" s="163" t="e">
        <f aca="false">BILINTERP(SailGribPolarFile!$A$1:$R$25,H$3,$D159)</f>
        <v>#VALUE!</v>
      </c>
      <c r="I159" s="163" t="e">
        <f aca="false">BILINTERP(SailGribPolarFile!$A$1:$R$25,I$3,$D159)</f>
        <v>#VALUE!</v>
      </c>
      <c r="J159" s="163" t="e">
        <f aca="false">BILINTERP(SailGribPolarFile!$A$1:$R$25,J$3,$D159)</f>
        <v>#VALUE!</v>
      </c>
      <c r="K159" s="163" t="e">
        <f aca="false">BILINTERP(SailGribPolarFile!$A$1:$R$25,K$3,$D159)</f>
        <v>#VALUE!</v>
      </c>
      <c r="L159" s="163" t="e">
        <f aca="false">BILINTERP(SailGribPolarFile!$A$1:$R$25,L$3,$D159)</f>
        <v>#VALUE!</v>
      </c>
      <c r="M159" s="163" t="e">
        <f aca="false">BILINTERP(SailGribPolarFile!$A$1:$R$25,M$3,$D159)</f>
        <v>#VALUE!</v>
      </c>
      <c r="N159" s="163" t="e">
        <f aca="false">BILINTERP(SailGribPolarFile!$A$1:$R$25,N$3,$D159)</f>
        <v>#VALUE!</v>
      </c>
      <c r="O159" s="163" t="e">
        <f aca="false">BILINTERP(SailGribPolarFile!$A$1:$R$25,O$3,$D159)</f>
        <v>#VALUE!</v>
      </c>
    </row>
    <row r="160" customFormat="false" ht="13.2" hidden="false" customHeight="false" outlineLevel="0" collapsed="false">
      <c r="D160" s="157" t="n">
        <f aca="false">D159+1</f>
        <v>156</v>
      </c>
      <c r="E160" s="163" t="e">
        <f aca="false">BILINTERP(SailGribPolarFile!$A$1:$R$25,E$3,$D160)</f>
        <v>#VALUE!</v>
      </c>
      <c r="F160" s="163" t="e">
        <f aca="false">BILINTERP(SailGribPolarFile!$A$1:$R$25,F$3,$D160)</f>
        <v>#VALUE!</v>
      </c>
      <c r="G160" s="163" t="e">
        <f aca="false">BILINTERP(SailGribPolarFile!$A$1:$R$25,G$3,$D160)</f>
        <v>#VALUE!</v>
      </c>
      <c r="H160" s="163" t="e">
        <f aca="false">BILINTERP(SailGribPolarFile!$A$1:$R$25,H$3,$D160)</f>
        <v>#VALUE!</v>
      </c>
      <c r="I160" s="163" t="e">
        <f aca="false">BILINTERP(SailGribPolarFile!$A$1:$R$25,I$3,$D160)</f>
        <v>#VALUE!</v>
      </c>
      <c r="J160" s="163" t="e">
        <f aca="false">BILINTERP(SailGribPolarFile!$A$1:$R$25,J$3,$D160)</f>
        <v>#VALUE!</v>
      </c>
      <c r="K160" s="163" t="e">
        <f aca="false">BILINTERP(SailGribPolarFile!$A$1:$R$25,K$3,$D160)</f>
        <v>#VALUE!</v>
      </c>
      <c r="L160" s="163" t="e">
        <f aca="false">BILINTERP(SailGribPolarFile!$A$1:$R$25,L$3,$D160)</f>
        <v>#VALUE!</v>
      </c>
      <c r="M160" s="163" t="e">
        <f aca="false">BILINTERP(SailGribPolarFile!$A$1:$R$25,M$3,$D160)</f>
        <v>#VALUE!</v>
      </c>
      <c r="N160" s="163" t="e">
        <f aca="false">BILINTERP(SailGribPolarFile!$A$1:$R$25,N$3,$D160)</f>
        <v>#VALUE!</v>
      </c>
      <c r="O160" s="163" t="e">
        <f aca="false">BILINTERP(SailGribPolarFile!$A$1:$R$25,O$3,$D160)</f>
        <v>#VALUE!</v>
      </c>
    </row>
    <row r="161" customFormat="false" ht="13.2" hidden="false" customHeight="false" outlineLevel="0" collapsed="false">
      <c r="D161" s="157" t="n">
        <f aca="false">D160+1</f>
        <v>157</v>
      </c>
      <c r="E161" s="163" t="e">
        <f aca="false">BILINTERP(SailGribPolarFile!$A$1:$R$25,E$3,$D161)</f>
        <v>#VALUE!</v>
      </c>
      <c r="F161" s="163" t="e">
        <f aca="false">BILINTERP(SailGribPolarFile!$A$1:$R$25,F$3,$D161)</f>
        <v>#VALUE!</v>
      </c>
      <c r="G161" s="163" t="e">
        <f aca="false">BILINTERP(SailGribPolarFile!$A$1:$R$25,G$3,$D161)</f>
        <v>#VALUE!</v>
      </c>
      <c r="H161" s="163" t="e">
        <f aca="false">BILINTERP(SailGribPolarFile!$A$1:$R$25,H$3,$D161)</f>
        <v>#VALUE!</v>
      </c>
      <c r="I161" s="163" t="e">
        <f aca="false">BILINTERP(SailGribPolarFile!$A$1:$R$25,I$3,$D161)</f>
        <v>#VALUE!</v>
      </c>
      <c r="J161" s="163" t="e">
        <f aca="false">BILINTERP(SailGribPolarFile!$A$1:$R$25,J$3,$D161)</f>
        <v>#VALUE!</v>
      </c>
      <c r="K161" s="163" t="e">
        <f aca="false">BILINTERP(SailGribPolarFile!$A$1:$R$25,K$3,$D161)</f>
        <v>#VALUE!</v>
      </c>
      <c r="L161" s="163" t="e">
        <f aca="false">BILINTERP(SailGribPolarFile!$A$1:$R$25,L$3,$D161)</f>
        <v>#VALUE!</v>
      </c>
      <c r="M161" s="163" t="e">
        <f aca="false">BILINTERP(SailGribPolarFile!$A$1:$R$25,M$3,$D161)</f>
        <v>#VALUE!</v>
      </c>
      <c r="N161" s="163" t="e">
        <f aca="false">BILINTERP(SailGribPolarFile!$A$1:$R$25,N$3,$D161)</f>
        <v>#VALUE!</v>
      </c>
      <c r="O161" s="163" t="e">
        <f aca="false">BILINTERP(SailGribPolarFile!$A$1:$R$25,O$3,$D161)</f>
        <v>#VALUE!</v>
      </c>
    </row>
    <row r="162" customFormat="false" ht="13.2" hidden="false" customHeight="false" outlineLevel="0" collapsed="false">
      <c r="D162" s="157" t="n">
        <f aca="false">D161+1</f>
        <v>158</v>
      </c>
      <c r="E162" s="163" t="e">
        <f aca="false">BILINTERP(SailGribPolarFile!$A$1:$R$25,E$3,$D162)</f>
        <v>#VALUE!</v>
      </c>
      <c r="F162" s="163" t="e">
        <f aca="false">BILINTERP(SailGribPolarFile!$A$1:$R$25,F$3,$D162)</f>
        <v>#VALUE!</v>
      </c>
      <c r="G162" s="163" t="e">
        <f aca="false">BILINTERP(SailGribPolarFile!$A$1:$R$25,G$3,$D162)</f>
        <v>#VALUE!</v>
      </c>
      <c r="H162" s="163" t="e">
        <f aca="false">BILINTERP(SailGribPolarFile!$A$1:$R$25,H$3,$D162)</f>
        <v>#VALUE!</v>
      </c>
      <c r="I162" s="163" t="e">
        <f aca="false">BILINTERP(SailGribPolarFile!$A$1:$R$25,I$3,$D162)</f>
        <v>#VALUE!</v>
      </c>
      <c r="J162" s="163" t="e">
        <f aca="false">BILINTERP(SailGribPolarFile!$A$1:$R$25,J$3,$D162)</f>
        <v>#VALUE!</v>
      </c>
      <c r="K162" s="163" t="e">
        <f aca="false">BILINTERP(SailGribPolarFile!$A$1:$R$25,K$3,$D162)</f>
        <v>#VALUE!</v>
      </c>
      <c r="L162" s="163" t="e">
        <f aca="false">BILINTERP(SailGribPolarFile!$A$1:$R$25,L$3,$D162)</f>
        <v>#VALUE!</v>
      </c>
      <c r="M162" s="163" t="e">
        <f aca="false">BILINTERP(SailGribPolarFile!$A$1:$R$25,M$3,$D162)</f>
        <v>#VALUE!</v>
      </c>
      <c r="N162" s="163" t="e">
        <f aca="false">BILINTERP(SailGribPolarFile!$A$1:$R$25,N$3,$D162)</f>
        <v>#VALUE!</v>
      </c>
      <c r="O162" s="163" t="e">
        <f aca="false">BILINTERP(SailGribPolarFile!$A$1:$R$25,O$3,$D162)</f>
        <v>#VALUE!</v>
      </c>
    </row>
    <row r="163" customFormat="false" ht="13.2" hidden="false" customHeight="false" outlineLevel="0" collapsed="false">
      <c r="D163" s="157" t="n">
        <f aca="false">D162+1</f>
        <v>159</v>
      </c>
      <c r="E163" s="163" t="e">
        <f aca="false">BILINTERP(SailGribPolarFile!$A$1:$R$25,E$3,$D163)</f>
        <v>#VALUE!</v>
      </c>
      <c r="F163" s="163" t="e">
        <f aca="false">BILINTERP(SailGribPolarFile!$A$1:$R$25,F$3,$D163)</f>
        <v>#VALUE!</v>
      </c>
      <c r="G163" s="163" t="e">
        <f aca="false">BILINTERP(SailGribPolarFile!$A$1:$R$25,G$3,$D163)</f>
        <v>#VALUE!</v>
      </c>
      <c r="H163" s="163" t="e">
        <f aca="false">BILINTERP(SailGribPolarFile!$A$1:$R$25,H$3,$D163)</f>
        <v>#VALUE!</v>
      </c>
      <c r="I163" s="163" t="e">
        <f aca="false">BILINTERP(SailGribPolarFile!$A$1:$R$25,I$3,$D163)</f>
        <v>#VALUE!</v>
      </c>
      <c r="J163" s="163" t="e">
        <f aca="false">BILINTERP(SailGribPolarFile!$A$1:$R$25,J$3,$D163)</f>
        <v>#VALUE!</v>
      </c>
      <c r="K163" s="163" t="e">
        <f aca="false">BILINTERP(SailGribPolarFile!$A$1:$R$25,K$3,$D163)</f>
        <v>#VALUE!</v>
      </c>
      <c r="L163" s="163" t="e">
        <f aca="false">BILINTERP(SailGribPolarFile!$A$1:$R$25,L$3,$D163)</f>
        <v>#VALUE!</v>
      </c>
      <c r="M163" s="163" t="e">
        <f aca="false">BILINTERP(SailGribPolarFile!$A$1:$R$25,M$3,$D163)</f>
        <v>#VALUE!</v>
      </c>
      <c r="N163" s="163" t="e">
        <f aca="false">BILINTERP(SailGribPolarFile!$A$1:$R$25,N$3,$D163)</f>
        <v>#VALUE!</v>
      </c>
      <c r="O163" s="163" t="e">
        <f aca="false">BILINTERP(SailGribPolarFile!$A$1:$R$25,O$3,$D163)</f>
        <v>#VALUE!</v>
      </c>
    </row>
    <row r="164" customFormat="false" ht="13.2" hidden="false" customHeight="false" outlineLevel="0" collapsed="false">
      <c r="D164" s="157" t="n">
        <f aca="false">D163+1</f>
        <v>160</v>
      </c>
      <c r="E164" s="163" t="e">
        <f aca="false">BILINTERP(SailGribPolarFile!$A$1:$R$25,E$3,$D164)</f>
        <v>#VALUE!</v>
      </c>
      <c r="F164" s="163" t="e">
        <f aca="false">BILINTERP(SailGribPolarFile!$A$1:$R$25,F$3,$D164)</f>
        <v>#VALUE!</v>
      </c>
      <c r="G164" s="163" t="e">
        <f aca="false">BILINTERP(SailGribPolarFile!$A$1:$R$25,G$3,$D164)</f>
        <v>#VALUE!</v>
      </c>
      <c r="H164" s="163" t="e">
        <f aca="false">BILINTERP(SailGribPolarFile!$A$1:$R$25,H$3,$D164)</f>
        <v>#VALUE!</v>
      </c>
      <c r="I164" s="163" t="e">
        <f aca="false">BILINTERP(SailGribPolarFile!$A$1:$R$25,I$3,$D164)</f>
        <v>#VALUE!</v>
      </c>
      <c r="J164" s="163" t="e">
        <f aca="false">BILINTERP(SailGribPolarFile!$A$1:$R$25,J$3,$D164)</f>
        <v>#VALUE!</v>
      </c>
      <c r="K164" s="163" t="e">
        <f aca="false">BILINTERP(SailGribPolarFile!$A$1:$R$25,K$3,$D164)</f>
        <v>#VALUE!</v>
      </c>
      <c r="L164" s="163" t="e">
        <f aca="false">BILINTERP(SailGribPolarFile!$A$1:$R$25,L$3,$D164)</f>
        <v>#VALUE!</v>
      </c>
      <c r="M164" s="163" t="e">
        <f aca="false">BILINTERP(SailGribPolarFile!$A$1:$R$25,M$3,$D164)</f>
        <v>#VALUE!</v>
      </c>
      <c r="N164" s="163" t="e">
        <f aca="false">BILINTERP(SailGribPolarFile!$A$1:$R$25,N$3,$D164)</f>
        <v>#VALUE!</v>
      </c>
      <c r="O164" s="163" t="e">
        <f aca="false">BILINTERP(SailGribPolarFile!$A$1:$R$25,O$3,$D164)</f>
        <v>#VALUE!</v>
      </c>
    </row>
    <row r="165" customFormat="false" ht="13.2" hidden="false" customHeight="false" outlineLevel="0" collapsed="false">
      <c r="D165" s="157" t="n">
        <f aca="false">D164+1</f>
        <v>161</v>
      </c>
      <c r="E165" s="163" t="e">
        <f aca="false">BILINTERP(SailGribPolarFile!$A$1:$R$25,E$3,$D165)</f>
        <v>#VALUE!</v>
      </c>
      <c r="F165" s="163" t="e">
        <f aca="false">BILINTERP(SailGribPolarFile!$A$1:$R$25,F$3,$D165)</f>
        <v>#VALUE!</v>
      </c>
      <c r="G165" s="163" t="e">
        <f aca="false">BILINTERP(SailGribPolarFile!$A$1:$R$25,G$3,$D165)</f>
        <v>#VALUE!</v>
      </c>
      <c r="H165" s="163" t="e">
        <f aca="false">BILINTERP(SailGribPolarFile!$A$1:$R$25,H$3,$D165)</f>
        <v>#VALUE!</v>
      </c>
      <c r="I165" s="163" t="e">
        <f aca="false">BILINTERP(SailGribPolarFile!$A$1:$R$25,I$3,$D165)</f>
        <v>#VALUE!</v>
      </c>
      <c r="J165" s="163" t="e">
        <f aca="false">BILINTERP(SailGribPolarFile!$A$1:$R$25,J$3,$D165)</f>
        <v>#VALUE!</v>
      </c>
      <c r="K165" s="163" t="e">
        <f aca="false">BILINTERP(SailGribPolarFile!$A$1:$R$25,K$3,$D165)</f>
        <v>#VALUE!</v>
      </c>
      <c r="L165" s="163" t="e">
        <f aca="false">BILINTERP(SailGribPolarFile!$A$1:$R$25,L$3,$D165)</f>
        <v>#VALUE!</v>
      </c>
      <c r="M165" s="163" t="e">
        <f aca="false">BILINTERP(SailGribPolarFile!$A$1:$R$25,M$3,$D165)</f>
        <v>#VALUE!</v>
      </c>
      <c r="N165" s="163" t="e">
        <f aca="false">BILINTERP(SailGribPolarFile!$A$1:$R$25,N$3,$D165)</f>
        <v>#VALUE!</v>
      </c>
      <c r="O165" s="163" t="e">
        <f aca="false">BILINTERP(SailGribPolarFile!$A$1:$R$25,O$3,$D165)</f>
        <v>#VALUE!</v>
      </c>
    </row>
    <row r="166" customFormat="false" ht="13.2" hidden="false" customHeight="false" outlineLevel="0" collapsed="false">
      <c r="D166" s="157" t="n">
        <f aca="false">D165+1</f>
        <v>162</v>
      </c>
      <c r="E166" s="163" t="e">
        <f aca="false">BILINTERP(SailGribPolarFile!$A$1:$R$25,E$3,$D166)</f>
        <v>#VALUE!</v>
      </c>
      <c r="F166" s="163" t="e">
        <f aca="false">BILINTERP(SailGribPolarFile!$A$1:$R$25,F$3,$D166)</f>
        <v>#VALUE!</v>
      </c>
      <c r="G166" s="163" t="e">
        <f aca="false">BILINTERP(SailGribPolarFile!$A$1:$R$25,G$3,$D166)</f>
        <v>#VALUE!</v>
      </c>
      <c r="H166" s="163" t="e">
        <f aca="false">BILINTERP(SailGribPolarFile!$A$1:$R$25,H$3,$D166)</f>
        <v>#VALUE!</v>
      </c>
      <c r="I166" s="163" t="e">
        <f aca="false">BILINTERP(SailGribPolarFile!$A$1:$R$25,I$3,$D166)</f>
        <v>#VALUE!</v>
      </c>
      <c r="J166" s="163" t="e">
        <f aca="false">BILINTERP(SailGribPolarFile!$A$1:$R$25,J$3,$D166)</f>
        <v>#VALUE!</v>
      </c>
      <c r="K166" s="163" t="e">
        <f aca="false">BILINTERP(SailGribPolarFile!$A$1:$R$25,K$3,$D166)</f>
        <v>#VALUE!</v>
      </c>
      <c r="L166" s="163" t="e">
        <f aca="false">BILINTERP(SailGribPolarFile!$A$1:$R$25,L$3,$D166)</f>
        <v>#VALUE!</v>
      </c>
      <c r="M166" s="163" t="e">
        <f aca="false">BILINTERP(SailGribPolarFile!$A$1:$R$25,M$3,$D166)</f>
        <v>#VALUE!</v>
      </c>
      <c r="N166" s="163" t="e">
        <f aca="false">BILINTERP(SailGribPolarFile!$A$1:$R$25,N$3,$D166)</f>
        <v>#VALUE!</v>
      </c>
      <c r="O166" s="163" t="e">
        <f aca="false">BILINTERP(SailGribPolarFile!$A$1:$R$25,O$3,$D166)</f>
        <v>#VALUE!</v>
      </c>
    </row>
    <row r="167" customFormat="false" ht="13.2" hidden="false" customHeight="false" outlineLevel="0" collapsed="false">
      <c r="D167" s="157" t="n">
        <f aca="false">D166+1</f>
        <v>163</v>
      </c>
      <c r="E167" s="163" t="e">
        <f aca="false">BILINTERP(SailGribPolarFile!$A$1:$R$25,E$3,$D167)</f>
        <v>#VALUE!</v>
      </c>
      <c r="F167" s="163" t="e">
        <f aca="false">BILINTERP(SailGribPolarFile!$A$1:$R$25,F$3,$D167)</f>
        <v>#VALUE!</v>
      </c>
      <c r="G167" s="163" t="e">
        <f aca="false">BILINTERP(SailGribPolarFile!$A$1:$R$25,G$3,$D167)</f>
        <v>#VALUE!</v>
      </c>
      <c r="H167" s="163" t="e">
        <f aca="false">BILINTERP(SailGribPolarFile!$A$1:$R$25,H$3,$D167)</f>
        <v>#VALUE!</v>
      </c>
      <c r="I167" s="163" t="e">
        <f aca="false">BILINTERP(SailGribPolarFile!$A$1:$R$25,I$3,$D167)</f>
        <v>#VALUE!</v>
      </c>
      <c r="J167" s="163" t="e">
        <f aca="false">BILINTERP(SailGribPolarFile!$A$1:$R$25,J$3,$D167)</f>
        <v>#VALUE!</v>
      </c>
      <c r="K167" s="163" t="e">
        <f aca="false">BILINTERP(SailGribPolarFile!$A$1:$R$25,K$3,$D167)</f>
        <v>#VALUE!</v>
      </c>
      <c r="L167" s="163" t="e">
        <f aca="false">BILINTERP(SailGribPolarFile!$A$1:$R$25,L$3,$D167)</f>
        <v>#VALUE!</v>
      </c>
      <c r="M167" s="163" t="e">
        <f aca="false">BILINTERP(SailGribPolarFile!$A$1:$R$25,M$3,$D167)</f>
        <v>#VALUE!</v>
      </c>
      <c r="N167" s="163" t="e">
        <f aca="false">BILINTERP(SailGribPolarFile!$A$1:$R$25,N$3,$D167)</f>
        <v>#VALUE!</v>
      </c>
      <c r="O167" s="163" t="e">
        <f aca="false">BILINTERP(SailGribPolarFile!$A$1:$R$25,O$3,$D167)</f>
        <v>#VALUE!</v>
      </c>
    </row>
    <row r="168" customFormat="false" ht="13.2" hidden="false" customHeight="false" outlineLevel="0" collapsed="false">
      <c r="D168" s="157" t="n">
        <f aca="false">D167+1</f>
        <v>164</v>
      </c>
      <c r="E168" s="163" t="e">
        <f aca="false">BILINTERP(SailGribPolarFile!$A$1:$R$25,E$3,$D168)</f>
        <v>#VALUE!</v>
      </c>
      <c r="F168" s="163" t="e">
        <f aca="false">BILINTERP(SailGribPolarFile!$A$1:$R$25,F$3,$D168)</f>
        <v>#VALUE!</v>
      </c>
      <c r="G168" s="163" t="e">
        <f aca="false">BILINTERP(SailGribPolarFile!$A$1:$R$25,G$3,$D168)</f>
        <v>#VALUE!</v>
      </c>
      <c r="H168" s="163" t="e">
        <f aca="false">BILINTERP(SailGribPolarFile!$A$1:$R$25,H$3,$D168)</f>
        <v>#VALUE!</v>
      </c>
      <c r="I168" s="163" t="e">
        <f aca="false">BILINTERP(SailGribPolarFile!$A$1:$R$25,I$3,$D168)</f>
        <v>#VALUE!</v>
      </c>
      <c r="J168" s="163" t="e">
        <f aca="false">BILINTERP(SailGribPolarFile!$A$1:$R$25,J$3,$D168)</f>
        <v>#VALUE!</v>
      </c>
      <c r="K168" s="163" t="e">
        <f aca="false">BILINTERP(SailGribPolarFile!$A$1:$R$25,K$3,$D168)</f>
        <v>#VALUE!</v>
      </c>
      <c r="L168" s="163" t="e">
        <f aca="false">BILINTERP(SailGribPolarFile!$A$1:$R$25,L$3,$D168)</f>
        <v>#VALUE!</v>
      </c>
      <c r="M168" s="163" t="e">
        <f aca="false">BILINTERP(SailGribPolarFile!$A$1:$R$25,M$3,$D168)</f>
        <v>#VALUE!</v>
      </c>
      <c r="N168" s="163" t="e">
        <f aca="false">BILINTERP(SailGribPolarFile!$A$1:$R$25,N$3,$D168)</f>
        <v>#VALUE!</v>
      </c>
      <c r="O168" s="163" t="e">
        <f aca="false">BILINTERP(SailGribPolarFile!$A$1:$R$25,O$3,$D168)</f>
        <v>#VALUE!</v>
      </c>
    </row>
    <row r="169" customFormat="false" ht="13.2" hidden="false" customHeight="false" outlineLevel="0" collapsed="false">
      <c r="D169" s="157" t="n">
        <f aca="false">D168+1</f>
        <v>165</v>
      </c>
      <c r="E169" s="163" t="e">
        <f aca="false">BILINTERP(SailGribPolarFile!$A$1:$R$25,E$3,$D169)</f>
        <v>#VALUE!</v>
      </c>
      <c r="F169" s="163" t="e">
        <f aca="false">BILINTERP(SailGribPolarFile!$A$1:$R$25,F$3,$D169)</f>
        <v>#VALUE!</v>
      </c>
      <c r="G169" s="163" t="e">
        <f aca="false">BILINTERP(SailGribPolarFile!$A$1:$R$25,G$3,$D169)</f>
        <v>#VALUE!</v>
      </c>
      <c r="H169" s="163" t="e">
        <f aca="false">BILINTERP(SailGribPolarFile!$A$1:$R$25,H$3,$D169)</f>
        <v>#VALUE!</v>
      </c>
      <c r="I169" s="163" t="e">
        <f aca="false">BILINTERP(SailGribPolarFile!$A$1:$R$25,I$3,$D169)</f>
        <v>#VALUE!</v>
      </c>
      <c r="J169" s="163" t="e">
        <f aca="false">BILINTERP(SailGribPolarFile!$A$1:$R$25,J$3,$D169)</f>
        <v>#VALUE!</v>
      </c>
      <c r="K169" s="163" t="e">
        <f aca="false">BILINTERP(SailGribPolarFile!$A$1:$R$25,K$3,$D169)</f>
        <v>#VALUE!</v>
      </c>
      <c r="L169" s="163" t="e">
        <f aca="false">BILINTERP(SailGribPolarFile!$A$1:$R$25,L$3,$D169)</f>
        <v>#VALUE!</v>
      </c>
      <c r="M169" s="163" t="e">
        <f aca="false">BILINTERP(SailGribPolarFile!$A$1:$R$25,M$3,$D169)</f>
        <v>#VALUE!</v>
      </c>
      <c r="N169" s="163" t="e">
        <f aca="false">BILINTERP(SailGribPolarFile!$A$1:$R$25,N$3,$D169)</f>
        <v>#VALUE!</v>
      </c>
      <c r="O169" s="163" t="e">
        <f aca="false">BILINTERP(SailGribPolarFile!$A$1:$R$25,O$3,$D169)</f>
        <v>#VALUE!</v>
      </c>
    </row>
    <row r="170" customFormat="false" ht="13.2" hidden="false" customHeight="false" outlineLevel="0" collapsed="false">
      <c r="D170" s="157" t="n">
        <f aca="false">D169+1</f>
        <v>166</v>
      </c>
      <c r="E170" s="163" t="e">
        <f aca="false">BILINTERP(SailGribPolarFile!$A$1:$R$25,E$3,$D170)</f>
        <v>#VALUE!</v>
      </c>
      <c r="F170" s="163" t="e">
        <f aca="false">BILINTERP(SailGribPolarFile!$A$1:$R$25,F$3,$D170)</f>
        <v>#VALUE!</v>
      </c>
      <c r="G170" s="163" t="e">
        <f aca="false">BILINTERP(SailGribPolarFile!$A$1:$R$25,G$3,$D170)</f>
        <v>#VALUE!</v>
      </c>
      <c r="H170" s="163" t="e">
        <f aca="false">BILINTERP(SailGribPolarFile!$A$1:$R$25,H$3,$D170)</f>
        <v>#VALUE!</v>
      </c>
      <c r="I170" s="163" t="e">
        <f aca="false">BILINTERP(SailGribPolarFile!$A$1:$R$25,I$3,$D170)</f>
        <v>#VALUE!</v>
      </c>
      <c r="J170" s="163" t="e">
        <f aca="false">BILINTERP(SailGribPolarFile!$A$1:$R$25,J$3,$D170)</f>
        <v>#VALUE!</v>
      </c>
      <c r="K170" s="163" t="e">
        <f aca="false">BILINTERP(SailGribPolarFile!$A$1:$R$25,K$3,$D170)</f>
        <v>#VALUE!</v>
      </c>
      <c r="L170" s="163" t="e">
        <f aca="false">BILINTERP(SailGribPolarFile!$A$1:$R$25,L$3,$D170)</f>
        <v>#VALUE!</v>
      </c>
      <c r="M170" s="163" t="e">
        <f aca="false">BILINTERP(SailGribPolarFile!$A$1:$R$25,M$3,$D170)</f>
        <v>#VALUE!</v>
      </c>
      <c r="N170" s="163" t="e">
        <f aca="false">BILINTERP(SailGribPolarFile!$A$1:$R$25,N$3,$D170)</f>
        <v>#VALUE!</v>
      </c>
      <c r="O170" s="163" t="e">
        <f aca="false">BILINTERP(SailGribPolarFile!$A$1:$R$25,O$3,$D170)</f>
        <v>#VALUE!</v>
      </c>
    </row>
    <row r="171" customFormat="false" ht="13.2" hidden="false" customHeight="false" outlineLevel="0" collapsed="false">
      <c r="D171" s="157" t="n">
        <f aca="false">D170+1</f>
        <v>167</v>
      </c>
      <c r="E171" s="163" t="e">
        <f aca="false">BILINTERP(SailGribPolarFile!$A$1:$R$25,E$3,$D171)</f>
        <v>#VALUE!</v>
      </c>
      <c r="F171" s="163" t="e">
        <f aca="false">BILINTERP(SailGribPolarFile!$A$1:$R$25,F$3,$D171)</f>
        <v>#VALUE!</v>
      </c>
      <c r="G171" s="163" t="e">
        <f aca="false">BILINTERP(SailGribPolarFile!$A$1:$R$25,G$3,$D171)</f>
        <v>#VALUE!</v>
      </c>
      <c r="H171" s="163" t="e">
        <f aca="false">BILINTERP(SailGribPolarFile!$A$1:$R$25,H$3,$D171)</f>
        <v>#VALUE!</v>
      </c>
      <c r="I171" s="163" t="e">
        <f aca="false">BILINTERP(SailGribPolarFile!$A$1:$R$25,I$3,$D171)</f>
        <v>#VALUE!</v>
      </c>
      <c r="J171" s="163" t="e">
        <f aca="false">BILINTERP(SailGribPolarFile!$A$1:$R$25,J$3,$D171)</f>
        <v>#VALUE!</v>
      </c>
      <c r="K171" s="163" t="e">
        <f aca="false">BILINTERP(SailGribPolarFile!$A$1:$R$25,K$3,$D171)</f>
        <v>#VALUE!</v>
      </c>
      <c r="L171" s="163" t="e">
        <f aca="false">BILINTERP(SailGribPolarFile!$A$1:$R$25,L$3,$D171)</f>
        <v>#VALUE!</v>
      </c>
      <c r="M171" s="163" t="e">
        <f aca="false">BILINTERP(SailGribPolarFile!$A$1:$R$25,M$3,$D171)</f>
        <v>#VALUE!</v>
      </c>
      <c r="N171" s="163" t="e">
        <f aca="false">BILINTERP(SailGribPolarFile!$A$1:$R$25,N$3,$D171)</f>
        <v>#VALUE!</v>
      </c>
      <c r="O171" s="163" t="e">
        <f aca="false">BILINTERP(SailGribPolarFile!$A$1:$R$25,O$3,$D171)</f>
        <v>#VALUE!</v>
      </c>
    </row>
    <row r="172" customFormat="false" ht="13.2" hidden="false" customHeight="false" outlineLevel="0" collapsed="false">
      <c r="D172" s="157" t="n">
        <f aca="false">D171+1</f>
        <v>168</v>
      </c>
      <c r="E172" s="163" t="e">
        <f aca="false">BILINTERP(SailGribPolarFile!$A$1:$R$25,E$3,$D172)</f>
        <v>#VALUE!</v>
      </c>
      <c r="F172" s="163" t="e">
        <f aca="false">BILINTERP(SailGribPolarFile!$A$1:$R$25,F$3,$D172)</f>
        <v>#VALUE!</v>
      </c>
      <c r="G172" s="163" t="e">
        <f aca="false">BILINTERP(SailGribPolarFile!$A$1:$R$25,G$3,$D172)</f>
        <v>#VALUE!</v>
      </c>
      <c r="H172" s="163" t="e">
        <f aca="false">BILINTERP(SailGribPolarFile!$A$1:$R$25,H$3,$D172)</f>
        <v>#VALUE!</v>
      </c>
      <c r="I172" s="163" t="e">
        <f aca="false">BILINTERP(SailGribPolarFile!$A$1:$R$25,I$3,$D172)</f>
        <v>#VALUE!</v>
      </c>
      <c r="J172" s="163" t="e">
        <f aca="false">BILINTERP(SailGribPolarFile!$A$1:$R$25,J$3,$D172)</f>
        <v>#VALUE!</v>
      </c>
      <c r="K172" s="163" t="e">
        <f aca="false">BILINTERP(SailGribPolarFile!$A$1:$R$25,K$3,$D172)</f>
        <v>#VALUE!</v>
      </c>
      <c r="L172" s="163" t="e">
        <f aca="false">BILINTERP(SailGribPolarFile!$A$1:$R$25,L$3,$D172)</f>
        <v>#VALUE!</v>
      </c>
      <c r="M172" s="163" t="e">
        <f aca="false">BILINTERP(SailGribPolarFile!$A$1:$R$25,M$3,$D172)</f>
        <v>#VALUE!</v>
      </c>
      <c r="N172" s="163" t="e">
        <f aca="false">BILINTERP(SailGribPolarFile!$A$1:$R$25,N$3,$D172)</f>
        <v>#VALUE!</v>
      </c>
      <c r="O172" s="163" t="e">
        <f aca="false">BILINTERP(SailGribPolarFile!$A$1:$R$25,O$3,$D172)</f>
        <v>#VALUE!</v>
      </c>
    </row>
    <row r="173" customFormat="false" ht="13.2" hidden="false" customHeight="false" outlineLevel="0" collapsed="false">
      <c r="D173" s="157" t="n">
        <f aca="false">D172+1</f>
        <v>169</v>
      </c>
      <c r="E173" s="163" t="e">
        <f aca="false">BILINTERP(SailGribPolarFile!$A$1:$R$25,E$3,$D173)</f>
        <v>#VALUE!</v>
      </c>
      <c r="F173" s="163" t="e">
        <f aca="false">BILINTERP(SailGribPolarFile!$A$1:$R$25,F$3,$D173)</f>
        <v>#VALUE!</v>
      </c>
      <c r="G173" s="163" t="e">
        <f aca="false">BILINTERP(SailGribPolarFile!$A$1:$R$25,G$3,$D173)</f>
        <v>#VALUE!</v>
      </c>
      <c r="H173" s="163" t="e">
        <f aca="false">BILINTERP(SailGribPolarFile!$A$1:$R$25,H$3,$D173)</f>
        <v>#VALUE!</v>
      </c>
      <c r="I173" s="163" t="e">
        <f aca="false">BILINTERP(SailGribPolarFile!$A$1:$R$25,I$3,$D173)</f>
        <v>#VALUE!</v>
      </c>
      <c r="J173" s="163" t="e">
        <f aca="false">BILINTERP(SailGribPolarFile!$A$1:$R$25,J$3,$D173)</f>
        <v>#VALUE!</v>
      </c>
      <c r="K173" s="163" t="e">
        <f aca="false">BILINTERP(SailGribPolarFile!$A$1:$R$25,K$3,$D173)</f>
        <v>#VALUE!</v>
      </c>
      <c r="L173" s="163" t="e">
        <f aca="false">BILINTERP(SailGribPolarFile!$A$1:$R$25,L$3,$D173)</f>
        <v>#VALUE!</v>
      </c>
      <c r="M173" s="163" t="e">
        <f aca="false">BILINTERP(SailGribPolarFile!$A$1:$R$25,M$3,$D173)</f>
        <v>#VALUE!</v>
      </c>
      <c r="N173" s="163" t="e">
        <f aca="false">BILINTERP(SailGribPolarFile!$A$1:$R$25,N$3,$D173)</f>
        <v>#VALUE!</v>
      </c>
      <c r="O173" s="163" t="e">
        <f aca="false">BILINTERP(SailGribPolarFile!$A$1:$R$25,O$3,$D173)</f>
        <v>#VALUE!</v>
      </c>
    </row>
    <row r="174" customFormat="false" ht="13.2" hidden="false" customHeight="false" outlineLevel="0" collapsed="false">
      <c r="D174" s="157" t="n">
        <f aca="false">D173+1</f>
        <v>170</v>
      </c>
      <c r="E174" s="163" t="e">
        <f aca="false">BILINTERP(SailGribPolarFile!$A$1:$R$25,E$3,$D174)</f>
        <v>#VALUE!</v>
      </c>
      <c r="F174" s="163" t="e">
        <f aca="false">BILINTERP(SailGribPolarFile!$A$1:$R$25,F$3,$D174)</f>
        <v>#VALUE!</v>
      </c>
      <c r="G174" s="163" t="e">
        <f aca="false">BILINTERP(SailGribPolarFile!$A$1:$R$25,G$3,$D174)</f>
        <v>#VALUE!</v>
      </c>
      <c r="H174" s="163" t="e">
        <f aca="false">BILINTERP(SailGribPolarFile!$A$1:$R$25,H$3,$D174)</f>
        <v>#VALUE!</v>
      </c>
      <c r="I174" s="163" t="e">
        <f aca="false">BILINTERP(SailGribPolarFile!$A$1:$R$25,I$3,$D174)</f>
        <v>#VALUE!</v>
      </c>
      <c r="J174" s="163" t="e">
        <f aca="false">BILINTERP(SailGribPolarFile!$A$1:$R$25,J$3,$D174)</f>
        <v>#VALUE!</v>
      </c>
      <c r="K174" s="163" t="e">
        <f aca="false">BILINTERP(SailGribPolarFile!$A$1:$R$25,K$3,$D174)</f>
        <v>#VALUE!</v>
      </c>
      <c r="L174" s="163" t="e">
        <f aca="false">BILINTERP(SailGribPolarFile!$A$1:$R$25,L$3,$D174)</f>
        <v>#VALUE!</v>
      </c>
      <c r="M174" s="163" t="e">
        <f aca="false">BILINTERP(SailGribPolarFile!$A$1:$R$25,M$3,$D174)</f>
        <v>#VALUE!</v>
      </c>
      <c r="N174" s="163" t="e">
        <f aca="false">BILINTERP(SailGribPolarFile!$A$1:$R$25,N$3,$D174)</f>
        <v>#VALUE!</v>
      </c>
      <c r="O174" s="163" t="e">
        <f aca="false">BILINTERP(SailGribPolarFile!$A$1:$R$25,O$3,$D174)</f>
        <v>#VALUE!</v>
      </c>
    </row>
    <row r="175" customFormat="false" ht="13.2" hidden="false" customHeight="false" outlineLevel="0" collapsed="false">
      <c r="D175" s="157" t="n">
        <f aca="false">D174+1</f>
        <v>171</v>
      </c>
      <c r="E175" s="163" t="e">
        <f aca="false">BILINTERP(SailGribPolarFile!$A$1:$R$25,E$3,$D175)</f>
        <v>#VALUE!</v>
      </c>
      <c r="F175" s="163" t="e">
        <f aca="false">BILINTERP(SailGribPolarFile!$A$1:$R$25,F$3,$D175)</f>
        <v>#VALUE!</v>
      </c>
      <c r="G175" s="163" t="e">
        <f aca="false">BILINTERP(SailGribPolarFile!$A$1:$R$25,G$3,$D175)</f>
        <v>#VALUE!</v>
      </c>
      <c r="H175" s="163" t="e">
        <f aca="false">BILINTERP(SailGribPolarFile!$A$1:$R$25,H$3,$D175)</f>
        <v>#VALUE!</v>
      </c>
      <c r="I175" s="163" t="e">
        <f aca="false">BILINTERP(SailGribPolarFile!$A$1:$R$25,I$3,$D175)</f>
        <v>#VALUE!</v>
      </c>
      <c r="J175" s="163" t="e">
        <f aca="false">BILINTERP(SailGribPolarFile!$A$1:$R$25,J$3,$D175)</f>
        <v>#VALUE!</v>
      </c>
      <c r="K175" s="163" t="e">
        <f aca="false">BILINTERP(SailGribPolarFile!$A$1:$R$25,K$3,$D175)</f>
        <v>#VALUE!</v>
      </c>
      <c r="L175" s="163" t="e">
        <f aca="false">BILINTERP(SailGribPolarFile!$A$1:$R$25,L$3,$D175)</f>
        <v>#VALUE!</v>
      </c>
      <c r="M175" s="163" t="e">
        <f aca="false">BILINTERP(SailGribPolarFile!$A$1:$R$25,M$3,$D175)</f>
        <v>#VALUE!</v>
      </c>
      <c r="N175" s="163" t="e">
        <f aca="false">BILINTERP(SailGribPolarFile!$A$1:$R$25,N$3,$D175)</f>
        <v>#VALUE!</v>
      </c>
      <c r="O175" s="163" t="e">
        <f aca="false">BILINTERP(SailGribPolarFile!$A$1:$R$25,O$3,$D175)</f>
        <v>#VALUE!</v>
      </c>
    </row>
    <row r="176" customFormat="false" ht="13.2" hidden="false" customHeight="false" outlineLevel="0" collapsed="false">
      <c r="D176" s="157" t="n">
        <f aca="false">D175+1</f>
        <v>172</v>
      </c>
      <c r="E176" s="163" t="e">
        <f aca="false">BILINTERP(SailGribPolarFile!$A$1:$R$25,E$3,$D176)</f>
        <v>#VALUE!</v>
      </c>
      <c r="F176" s="163" t="e">
        <f aca="false">BILINTERP(SailGribPolarFile!$A$1:$R$25,F$3,$D176)</f>
        <v>#VALUE!</v>
      </c>
      <c r="G176" s="163" t="e">
        <f aca="false">BILINTERP(SailGribPolarFile!$A$1:$R$25,G$3,$D176)</f>
        <v>#VALUE!</v>
      </c>
      <c r="H176" s="163" t="e">
        <f aca="false">BILINTERP(SailGribPolarFile!$A$1:$R$25,H$3,$D176)</f>
        <v>#VALUE!</v>
      </c>
      <c r="I176" s="163" t="e">
        <f aca="false">BILINTERP(SailGribPolarFile!$A$1:$R$25,I$3,$D176)</f>
        <v>#VALUE!</v>
      </c>
      <c r="J176" s="163" t="e">
        <f aca="false">BILINTERP(SailGribPolarFile!$A$1:$R$25,J$3,$D176)</f>
        <v>#VALUE!</v>
      </c>
      <c r="K176" s="163" t="e">
        <f aca="false">BILINTERP(SailGribPolarFile!$A$1:$R$25,K$3,$D176)</f>
        <v>#VALUE!</v>
      </c>
      <c r="L176" s="163" t="e">
        <f aca="false">BILINTERP(SailGribPolarFile!$A$1:$R$25,L$3,$D176)</f>
        <v>#VALUE!</v>
      </c>
      <c r="M176" s="163" t="e">
        <f aca="false">BILINTERP(SailGribPolarFile!$A$1:$R$25,M$3,$D176)</f>
        <v>#VALUE!</v>
      </c>
      <c r="N176" s="163" t="e">
        <f aca="false">BILINTERP(SailGribPolarFile!$A$1:$R$25,N$3,$D176)</f>
        <v>#VALUE!</v>
      </c>
      <c r="O176" s="163" t="e">
        <f aca="false">BILINTERP(SailGribPolarFile!$A$1:$R$25,O$3,$D176)</f>
        <v>#VALUE!</v>
      </c>
    </row>
    <row r="177" customFormat="false" ht="13.2" hidden="false" customHeight="false" outlineLevel="0" collapsed="false">
      <c r="D177" s="157" t="n">
        <f aca="false">D176+1</f>
        <v>173</v>
      </c>
      <c r="E177" s="163" t="e">
        <f aca="false">BILINTERP(SailGribPolarFile!$A$1:$R$25,E$3,$D177)</f>
        <v>#VALUE!</v>
      </c>
      <c r="F177" s="163" t="e">
        <f aca="false">BILINTERP(SailGribPolarFile!$A$1:$R$25,F$3,$D177)</f>
        <v>#VALUE!</v>
      </c>
      <c r="G177" s="163" t="e">
        <f aca="false">BILINTERP(SailGribPolarFile!$A$1:$R$25,G$3,$D177)</f>
        <v>#VALUE!</v>
      </c>
      <c r="H177" s="163" t="e">
        <f aca="false">BILINTERP(SailGribPolarFile!$A$1:$R$25,H$3,$D177)</f>
        <v>#VALUE!</v>
      </c>
      <c r="I177" s="163" t="e">
        <f aca="false">BILINTERP(SailGribPolarFile!$A$1:$R$25,I$3,$D177)</f>
        <v>#VALUE!</v>
      </c>
      <c r="J177" s="163" t="e">
        <f aca="false">BILINTERP(SailGribPolarFile!$A$1:$R$25,J$3,$D177)</f>
        <v>#VALUE!</v>
      </c>
      <c r="K177" s="163" t="e">
        <f aca="false">BILINTERP(SailGribPolarFile!$A$1:$R$25,K$3,$D177)</f>
        <v>#VALUE!</v>
      </c>
      <c r="L177" s="163" t="e">
        <f aca="false">BILINTERP(SailGribPolarFile!$A$1:$R$25,L$3,$D177)</f>
        <v>#VALUE!</v>
      </c>
      <c r="M177" s="163" t="e">
        <f aca="false">BILINTERP(SailGribPolarFile!$A$1:$R$25,M$3,$D177)</f>
        <v>#VALUE!</v>
      </c>
      <c r="N177" s="163" t="e">
        <f aca="false">BILINTERP(SailGribPolarFile!$A$1:$R$25,N$3,$D177)</f>
        <v>#VALUE!</v>
      </c>
      <c r="O177" s="163" t="e">
        <f aca="false">BILINTERP(SailGribPolarFile!$A$1:$R$25,O$3,$D177)</f>
        <v>#VALUE!</v>
      </c>
    </row>
    <row r="178" customFormat="false" ht="13.2" hidden="false" customHeight="false" outlineLevel="0" collapsed="false">
      <c r="D178" s="157" t="n">
        <f aca="false">D177+1</f>
        <v>174</v>
      </c>
      <c r="E178" s="163" t="e">
        <f aca="false">BILINTERP(SailGribPolarFile!$A$1:$R$25,E$3,$D178)</f>
        <v>#VALUE!</v>
      </c>
      <c r="F178" s="163" t="e">
        <f aca="false">BILINTERP(SailGribPolarFile!$A$1:$R$25,F$3,$D178)</f>
        <v>#VALUE!</v>
      </c>
      <c r="G178" s="163" t="e">
        <f aca="false">BILINTERP(SailGribPolarFile!$A$1:$R$25,G$3,$D178)</f>
        <v>#VALUE!</v>
      </c>
      <c r="H178" s="163" t="e">
        <f aca="false">BILINTERP(SailGribPolarFile!$A$1:$R$25,H$3,$D178)</f>
        <v>#VALUE!</v>
      </c>
      <c r="I178" s="163" t="e">
        <f aca="false">BILINTERP(SailGribPolarFile!$A$1:$R$25,I$3,$D178)</f>
        <v>#VALUE!</v>
      </c>
      <c r="J178" s="163" t="e">
        <f aca="false">BILINTERP(SailGribPolarFile!$A$1:$R$25,J$3,$D178)</f>
        <v>#VALUE!</v>
      </c>
      <c r="K178" s="163" t="e">
        <f aca="false">BILINTERP(SailGribPolarFile!$A$1:$R$25,K$3,$D178)</f>
        <v>#VALUE!</v>
      </c>
      <c r="L178" s="163" t="e">
        <f aca="false">BILINTERP(SailGribPolarFile!$A$1:$R$25,L$3,$D178)</f>
        <v>#VALUE!</v>
      </c>
      <c r="M178" s="163" t="e">
        <f aca="false">BILINTERP(SailGribPolarFile!$A$1:$R$25,M$3,$D178)</f>
        <v>#VALUE!</v>
      </c>
      <c r="N178" s="163" t="e">
        <f aca="false">BILINTERP(SailGribPolarFile!$A$1:$R$25,N$3,$D178)</f>
        <v>#VALUE!</v>
      </c>
      <c r="O178" s="163" t="e">
        <f aca="false">BILINTERP(SailGribPolarFile!$A$1:$R$25,O$3,$D178)</f>
        <v>#VALUE!</v>
      </c>
    </row>
    <row r="179" customFormat="false" ht="13.2" hidden="false" customHeight="false" outlineLevel="0" collapsed="false">
      <c r="D179" s="157" t="n">
        <f aca="false">D178+1</f>
        <v>175</v>
      </c>
      <c r="E179" s="163" t="e">
        <f aca="false">BILINTERP(SailGribPolarFile!$A$1:$R$25,E$3,$D179)</f>
        <v>#VALUE!</v>
      </c>
      <c r="F179" s="163" t="e">
        <f aca="false">BILINTERP(SailGribPolarFile!$A$1:$R$25,F$3,$D179)</f>
        <v>#VALUE!</v>
      </c>
      <c r="G179" s="163" t="e">
        <f aca="false">BILINTERP(SailGribPolarFile!$A$1:$R$25,G$3,$D179)</f>
        <v>#VALUE!</v>
      </c>
      <c r="H179" s="163" t="e">
        <f aca="false">BILINTERP(SailGribPolarFile!$A$1:$R$25,H$3,$D179)</f>
        <v>#VALUE!</v>
      </c>
      <c r="I179" s="163" t="e">
        <f aca="false">BILINTERP(SailGribPolarFile!$A$1:$R$25,I$3,$D179)</f>
        <v>#VALUE!</v>
      </c>
      <c r="J179" s="163" t="e">
        <f aca="false">BILINTERP(SailGribPolarFile!$A$1:$R$25,J$3,$D179)</f>
        <v>#VALUE!</v>
      </c>
      <c r="K179" s="163" t="e">
        <f aca="false">BILINTERP(SailGribPolarFile!$A$1:$R$25,K$3,$D179)</f>
        <v>#VALUE!</v>
      </c>
      <c r="L179" s="163" t="e">
        <f aca="false">BILINTERP(SailGribPolarFile!$A$1:$R$25,L$3,$D179)</f>
        <v>#VALUE!</v>
      </c>
      <c r="M179" s="163" t="e">
        <f aca="false">BILINTERP(SailGribPolarFile!$A$1:$R$25,M$3,$D179)</f>
        <v>#VALUE!</v>
      </c>
      <c r="N179" s="163" t="e">
        <f aca="false">BILINTERP(SailGribPolarFile!$A$1:$R$25,N$3,$D179)</f>
        <v>#VALUE!</v>
      </c>
      <c r="O179" s="163" t="e">
        <f aca="false">BILINTERP(SailGribPolarFile!$A$1:$R$25,O$3,$D179)</f>
        <v>#VALUE!</v>
      </c>
    </row>
    <row r="180" customFormat="false" ht="13.2" hidden="false" customHeight="false" outlineLevel="0" collapsed="false">
      <c r="D180" s="157" t="n">
        <f aca="false">D179+1</f>
        <v>176</v>
      </c>
      <c r="E180" s="163" t="e">
        <f aca="false">BILINTERP(SailGribPolarFile!$A$1:$R$25,E$3,$D180)</f>
        <v>#VALUE!</v>
      </c>
      <c r="F180" s="163" t="e">
        <f aca="false">BILINTERP(SailGribPolarFile!$A$1:$R$25,F$3,$D180)</f>
        <v>#VALUE!</v>
      </c>
      <c r="G180" s="163" t="e">
        <f aca="false">BILINTERP(SailGribPolarFile!$A$1:$R$25,G$3,$D180)</f>
        <v>#VALUE!</v>
      </c>
      <c r="H180" s="163" t="e">
        <f aca="false">BILINTERP(SailGribPolarFile!$A$1:$R$25,H$3,$D180)</f>
        <v>#VALUE!</v>
      </c>
      <c r="I180" s="163" t="e">
        <f aca="false">BILINTERP(SailGribPolarFile!$A$1:$R$25,I$3,$D180)</f>
        <v>#VALUE!</v>
      </c>
      <c r="J180" s="163" t="e">
        <f aca="false">BILINTERP(SailGribPolarFile!$A$1:$R$25,J$3,$D180)</f>
        <v>#VALUE!</v>
      </c>
      <c r="K180" s="163" t="e">
        <f aca="false">BILINTERP(SailGribPolarFile!$A$1:$R$25,K$3,$D180)</f>
        <v>#VALUE!</v>
      </c>
      <c r="L180" s="163" t="e">
        <f aca="false">BILINTERP(SailGribPolarFile!$A$1:$R$25,L$3,$D180)</f>
        <v>#VALUE!</v>
      </c>
      <c r="M180" s="163" t="e">
        <f aca="false">BILINTERP(SailGribPolarFile!$A$1:$R$25,M$3,$D180)</f>
        <v>#VALUE!</v>
      </c>
      <c r="N180" s="163" t="e">
        <f aca="false">BILINTERP(SailGribPolarFile!$A$1:$R$25,N$3,$D180)</f>
        <v>#VALUE!</v>
      </c>
      <c r="O180" s="163" t="e">
        <f aca="false">BILINTERP(SailGribPolarFile!$A$1:$R$25,O$3,$D180)</f>
        <v>#VALUE!</v>
      </c>
    </row>
    <row r="181" customFormat="false" ht="13.2" hidden="false" customHeight="false" outlineLevel="0" collapsed="false">
      <c r="D181" s="157" t="n">
        <f aca="false">D180+1</f>
        <v>177</v>
      </c>
      <c r="E181" s="163" t="e">
        <f aca="false">BILINTERP(SailGribPolarFile!$A$1:$R$25,E$3,$D181)</f>
        <v>#VALUE!</v>
      </c>
      <c r="F181" s="163" t="e">
        <f aca="false">BILINTERP(SailGribPolarFile!$A$1:$R$25,F$3,$D181)</f>
        <v>#VALUE!</v>
      </c>
      <c r="G181" s="163" t="e">
        <f aca="false">BILINTERP(SailGribPolarFile!$A$1:$R$25,G$3,$D181)</f>
        <v>#VALUE!</v>
      </c>
      <c r="H181" s="163" t="e">
        <f aca="false">BILINTERP(SailGribPolarFile!$A$1:$R$25,H$3,$D181)</f>
        <v>#VALUE!</v>
      </c>
      <c r="I181" s="163" t="e">
        <f aca="false">BILINTERP(SailGribPolarFile!$A$1:$R$25,I$3,$D181)</f>
        <v>#VALUE!</v>
      </c>
      <c r="J181" s="163" t="e">
        <f aca="false">BILINTERP(SailGribPolarFile!$A$1:$R$25,J$3,$D181)</f>
        <v>#VALUE!</v>
      </c>
      <c r="K181" s="163" t="e">
        <f aca="false">BILINTERP(SailGribPolarFile!$A$1:$R$25,K$3,$D181)</f>
        <v>#VALUE!</v>
      </c>
      <c r="L181" s="163" t="e">
        <f aca="false">BILINTERP(SailGribPolarFile!$A$1:$R$25,L$3,$D181)</f>
        <v>#VALUE!</v>
      </c>
      <c r="M181" s="163" t="e">
        <f aca="false">BILINTERP(SailGribPolarFile!$A$1:$R$25,M$3,$D181)</f>
        <v>#VALUE!</v>
      </c>
      <c r="N181" s="163" t="e">
        <f aca="false">BILINTERP(SailGribPolarFile!$A$1:$R$25,N$3,$D181)</f>
        <v>#VALUE!</v>
      </c>
      <c r="O181" s="163" t="e">
        <f aca="false">BILINTERP(SailGribPolarFile!$A$1:$R$25,O$3,$D181)</f>
        <v>#VALUE!</v>
      </c>
    </row>
    <row r="182" customFormat="false" ht="13.2" hidden="false" customHeight="false" outlineLevel="0" collapsed="false">
      <c r="D182" s="157" t="n">
        <f aca="false">D181+1</f>
        <v>178</v>
      </c>
      <c r="E182" s="163" t="e">
        <f aca="false">BILINTERP(SailGribPolarFile!$A$1:$R$25,E$3,$D182)</f>
        <v>#VALUE!</v>
      </c>
      <c r="F182" s="163" t="e">
        <f aca="false">BILINTERP(SailGribPolarFile!$A$1:$R$25,F$3,$D182)</f>
        <v>#VALUE!</v>
      </c>
      <c r="G182" s="163" t="e">
        <f aca="false">BILINTERP(SailGribPolarFile!$A$1:$R$25,G$3,$D182)</f>
        <v>#VALUE!</v>
      </c>
      <c r="H182" s="163" t="e">
        <f aca="false">BILINTERP(SailGribPolarFile!$A$1:$R$25,H$3,$D182)</f>
        <v>#VALUE!</v>
      </c>
      <c r="I182" s="163" t="e">
        <f aca="false">BILINTERP(SailGribPolarFile!$A$1:$R$25,I$3,$D182)</f>
        <v>#VALUE!</v>
      </c>
      <c r="J182" s="163" t="e">
        <f aca="false">BILINTERP(SailGribPolarFile!$A$1:$R$25,J$3,$D182)</f>
        <v>#VALUE!</v>
      </c>
      <c r="K182" s="163" t="e">
        <f aca="false">BILINTERP(SailGribPolarFile!$A$1:$R$25,K$3,$D182)</f>
        <v>#VALUE!</v>
      </c>
      <c r="L182" s="163" t="e">
        <f aca="false">BILINTERP(SailGribPolarFile!$A$1:$R$25,L$3,$D182)</f>
        <v>#VALUE!</v>
      </c>
      <c r="M182" s="163" t="e">
        <f aca="false">BILINTERP(SailGribPolarFile!$A$1:$R$25,M$3,$D182)</f>
        <v>#VALUE!</v>
      </c>
      <c r="N182" s="163" t="e">
        <f aca="false">BILINTERP(SailGribPolarFile!$A$1:$R$25,N$3,$D182)</f>
        <v>#VALUE!</v>
      </c>
      <c r="O182" s="163" t="e">
        <f aca="false">BILINTERP(SailGribPolarFile!$A$1:$R$25,O$3,$D182)</f>
        <v>#VALUE!</v>
      </c>
    </row>
    <row r="183" customFormat="false" ht="13.2" hidden="false" customHeight="false" outlineLevel="0" collapsed="false">
      <c r="D183" s="157" t="n">
        <f aca="false">D182+1</f>
        <v>179</v>
      </c>
      <c r="E183" s="163" t="e">
        <f aca="false">BILINTERP(SailGribPolarFile!$A$1:$R$25,E$3,$D183)</f>
        <v>#VALUE!</v>
      </c>
      <c r="F183" s="163" t="e">
        <f aca="false">BILINTERP(SailGribPolarFile!$A$1:$R$25,F$3,$D183)</f>
        <v>#VALUE!</v>
      </c>
      <c r="G183" s="163" t="e">
        <f aca="false">BILINTERP(SailGribPolarFile!$A$1:$R$25,G$3,$D183)</f>
        <v>#VALUE!</v>
      </c>
      <c r="H183" s="163" t="e">
        <f aca="false">BILINTERP(SailGribPolarFile!$A$1:$R$25,H$3,$D183)</f>
        <v>#VALUE!</v>
      </c>
      <c r="I183" s="163" t="e">
        <f aca="false">BILINTERP(SailGribPolarFile!$A$1:$R$25,I$3,$D183)</f>
        <v>#VALUE!</v>
      </c>
      <c r="J183" s="163" t="e">
        <f aca="false">BILINTERP(SailGribPolarFile!$A$1:$R$25,J$3,$D183)</f>
        <v>#VALUE!</v>
      </c>
      <c r="K183" s="163" t="e">
        <f aca="false">BILINTERP(SailGribPolarFile!$A$1:$R$25,K$3,$D183)</f>
        <v>#VALUE!</v>
      </c>
      <c r="L183" s="163" t="e">
        <f aca="false">BILINTERP(SailGribPolarFile!$A$1:$R$25,L$3,$D183)</f>
        <v>#VALUE!</v>
      </c>
      <c r="M183" s="163" t="e">
        <f aca="false">BILINTERP(SailGribPolarFile!$A$1:$R$25,M$3,$D183)</f>
        <v>#VALUE!</v>
      </c>
      <c r="N183" s="163" t="e">
        <f aca="false">BILINTERP(SailGribPolarFile!$A$1:$R$25,N$3,$D183)</f>
        <v>#VALUE!</v>
      </c>
      <c r="O183" s="163" t="e">
        <f aca="false">BILINTERP(SailGribPolarFile!$A$1:$R$25,O$3,$D183)</f>
        <v>#VALUE!</v>
      </c>
    </row>
    <row r="184" customFormat="false" ht="13.2" hidden="false" customHeight="false" outlineLevel="0" collapsed="false">
      <c r="D184" s="157" t="n">
        <f aca="false">D183+1</f>
        <v>180</v>
      </c>
      <c r="E184" s="163" t="e">
        <f aca="false">BILINTERP(SailGribPolarFile!$A$1:$R$25,E$3,$D184)</f>
        <v>#VALUE!</v>
      </c>
      <c r="F184" s="163" t="e">
        <f aca="false">BILINTERP(SailGribPolarFile!$A$1:$R$25,F$3,$D184)</f>
        <v>#VALUE!</v>
      </c>
      <c r="G184" s="163" t="e">
        <f aca="false">BILINTERP(SailGribPolarFile!$A$1:$R$25,G$3,$D184)</f>
        <v>#VALUE!</v>
      </c>
      <c r="H184" s="163" t="e">
        <f aca="false">BILINTERP(SailGribPolarFile!$A$1:$R$25,H$3,$D184)</f>
        <v>#VALUE!</v>
      </c>
      <c r="I184" s="163" t="e">
        <f aca="false">BILINTERP(SailGribPolarFile!$A$1:$R$25,I$3,$D184)</f>
        <v>#VALUE!</v>
      </c>
      <c r="J184" s="163" t="e">
        <f aca="false">BILINTERP(SailGribPolarFile!$A$1:$R$25,J$3,$D184)</f>
        <v>#VALUE!</v>
      </c>
      <c r="K184" s="163" t="e">
        <f aca="false">BILINTERP(SailGribPolarFile!$A$1:$R$25,K$3,$D184)</f>
        <v>#VALUE!</v>
      </c>
      <c r="L184" s="163" t="e">
        <f aca="false">BILINTERP(SailGribPolarFile!$A$1:$R$25,L$3,$D184)</f>
        <v>#VALUE!</v>
      </c>
      <c r="M184" s="163" t="e">
        <f aca="false">BILINTERP(SailGribPolarFile!$A$1:$R$25,M$3,$D184)</f>
        <v>#VALUE!</v>
      </c>
      <c r="N184" s="163" t="e">
        <f aca="false">BILINTERP(SailGribPolarFile!$A$1:$R$25,N$3,$D184)</f>
        <v>#VALUE!</v>
      </c>
      <c r="O184" s="163" t="e">
        <f aca="false">BILINTERP(SailGribPolarFile!$A$1:$R$25,O$3,$D184)</f>
        <v>#VALUE!</v>
      </c>
    </row>
    <row r="185" customFormat="false" ht="13.2" hidden="false" customHeight="false" outlineLevel="0" collapsed="false">
      <c r="D185" s="164" t="n">
        <f aca="false">D184+1</f>
        <v>181</v>
      </c>
      <c r="E185" s="165" t="e">
        <f aca="false">BILINTERP(SailGribPolarFile!$A$1:$R$25,E$3,360-$D185)</f>
        <v>#VALUE!</v>
      </c>
      <c r="F185" s="165" t="e">
        <f aca="false">BILINTERP(SailGribPolarFile!$A$1:$R$25,F$3,360-$D185)</f>
        <v>#VALUE!</v>
      </c>
      <c r="G185" s="165" t="e">
        <f aca="false">BILINTERP(SailGribPolarFile!$A$1:$R$25,G$3,360-$D185)</f>
        <v>#VALUE!</v>
      </c>
      <c r="H185" s="165" t="e">
        <f aca="false">BILINTERP(SailGribPolarFile!$A$1:$R$25,H$3,360-$D185)</f>
        <v>#VALUE!</v>
      </c>
      <c r="I185" s="165" t="e">
        <f aca="false">BILINTERP(SailGribPolarFile!$A$1:$R$25,I$3,360-$D185)</f>
        <v>#VALUE!</v>
      </c>
      <c r="J185" s="165" t="e">
        <f aca="false">BILINTERP(SailGribPolarFile!$A$1:$R$25,J$3,360-$D185)</f>
        <v>#VALUE!</v>
      </c>
      <c r="K185" s="165" t="e">
        <f aca="false">BILINTERP(SailGribPolarFile!$A$1:$R$25,K$3,360-$D185)</f>
        <v>#VALUE!</v>
      </c>
      <c r="L185" s="165" t="e">
        <f aca="false">BILINTERP(SailGribPolarFile!$A$1:$R$25,L$3,360-$D185)</f>
        <v>#VALUE!</v>
      </c>
      <c r="M185" s="165" t="e">
        <f aca="false">BILINTERP(SailGribPolarFile!$A$1:$R$25,M$3,360-$D185)</f>
        <v>#VALUE!</v>
      </c>
      <c r="N185" s="165" t="e">
        <f aca="false">BILINTERP(SailGribPolarFile!$A$1:$R$25,N$3,360-$D185)</f>
        <v>#VALUE!</v>
      </c>
      <c r="O185" s="165" t="e">
        <f aca="false">BILINTERP(SailGribPolarFile!$A$1:$R$25,O$3,360-$D185)</f>
        <v>#VALUE!</v>
      </c>
      <c r="P185" s="164"/>
      <c r="Q185" s="164"/>
      <c r="R185" s="164"/>
    </row>
    <row r="186" customFormat="false" ht="13.2" hidden="false" customHeight="false" outlineLevel="0" collapsed="false">
      <c r="D186" s="164" t="n">
        <f aca="false">D185+1</f>
        <v>182</v>
      </c>
      <c r="E186" s="165" t="e">
        <f aca="false">BILINTERP(SailGribPolarFile!$A$1:$R$25,E$3,360-$D186)</f>
        <v>#VALUE!</v>
      </c>
      <c r="F186" s="165" t="e">
        <f aca="false">BILINTERP(SailGribPolarFile!$A$1:$R$25,F$3,360-$D186)</f>
        <v>#VALUE!</v>
      </c>
      <c r="G186" s="165" t="e">
        <f aca="false">BILINTERP(SailGribPolarFile!$A$1:$R$25,G$3,360-$D186)</f>
        <v>#VALUE!</v>
      </c>
      <c r="H186" s="165" t="e">
        <f aca="false">BILINTERP(SailGribPolarFile!$A$1:$R$25,H$3,360-$D186)</f>
        <v>#VALUE!</v>
      </c>
      <c r="I186" s="165" t="e">
        <f aca="false">BILINTERP(SailGribPolarFile!$A$1:$R$25,I$3,360-$D186)</f>
        <v>#VALUE!</v>
      </c>
      <c r="J186" s="165" t="e">
        <f aca="false">BILINTERP(SailGribPolarFile!$A$1:$R$25,J$3,360-$D186)</f>
        <v>#VALUE!</v>
      </c>
      <c r="K186" s="165" t="e">
        <f aca="false">BILINTERP(SailGribPolarFile!$A$1:$R$25,K$3,360-$D186)</f>
        <v>#VALUE!</v>
      </c>
      <c r="L186" s="165" t="e">
        <f aca="false">BILINTERP(SailGribPolarFile!$A$1:$R$25,L$3,360-$D186)</f>
        <v>#VALUE!</v>
      </c>
      <c r="M186" s="165" t="e">
        <f aca="false">BILINTERP(SailGribPolarFile!$A$1:$R$25,M$3,360-$D186)</f>
        <v>#VALUE!</v>
      </c>
      <c r="N186" s="165" t="e">
        <f aca="false">BILINTERP(SailGribPolarFile!$A$1:$R$25,N$3,360-$D186)</f>
        <v>#VALUE!</v>
      </c>
      <c r="O186" s="165" t="e">
        <f aca="false">BILINTERP(SailGribPolarFile!$A$1:$R$25,O$3,360-$D186)</f>
        <v>#VALUE!</v>
      </c>
      <c r="P186" s="164"/>
      <c r="Q186" s="164"/>
      <c r="R186" s="164"/>
    </row>
    <row r="187" customFormat="false" ht="13.2" hidden="false" customHeight="false" outlineLevel="0" collapsed="false">
      <c r="D187" s="164" t="n">
        <f aca="false">D186+1</f>
        <v>183</v>
      </c>
      <c r="E187" s="165" t="e">
        <f aca="false">BILINTERP(SailGribPolarFile!$A$1:$R$25,E$3,360-$D187)</f>
        <v>#VALUE!</v>
      </c>
      <c r="F187" s="165" t="e">
        <f aca="false">BILINTERP(SailGribPolarFile!$A$1:$R$25,F$3,360-$D187)</f>
        <v>#VALUE!</v>
      </c>
      <c r="G187" s="165" t="e">
        <f aca="false">BILINTERP(SailGribPolarFile!$A$1:$R$25,G$3,360-$D187)</f>
        <v>#VALUE!</v>
      </c>
      <c r="H187" s="165" t="e">
        <f aca="false">BILINTERP(SailGribPolarFile!$A$1:$R$25,H$3,360-$D187)</f>
        <v>#VALUE!</v>
      </c>
      <c r="I187" s="165" t="e">
        <f aca="false">BILINTERP(SailGribPolarFile!$A$1:$R$25,I$3,360-$D187)</f>
        <v>#VALUE!</v>
      </c>
      <c r="J187" s="165" t="e">
        <f aca="false">BILINTERP(SailGribPolarFile!$A$1:$R$25,J$3,360-$D187)</f>
        <v>#VALUE!</v>
      </c>
      <c r="K187" s="165" t="e">
        <f aca="false">BILINTERP(SailGribPolarFile!$A$1:$R$25,K$3,360-$D187)</f>
        <v>#VALUE!</v>
      </c>
      <c r="L187" s="165" t="e">
        <f aca="false">BILINTERP(SailGribPolarFile!$A$1:$R$25,L$3,360-$D187)</f>
        <v>#VALUE!</v>
      </c>
      <c r="M187" s="165" t="e">
        <f aca="false">BILINTERP(SailGribPolarFile!$A$1:$R$25,M$3,360-$D187)</f>
        <v>#VALUE!</v>
      </c>
      <c r="N187" s="165" t="e">
        <f aca="false">BILINTERP(SailGribPolarFile!$A$1:$R$25,N$3,360-$D187)</f>
        <v>#VALUE!</v>
      </c>
      <c r="O187" s="165" t="e">
        <f aca="false">BILINTERP(SailGribPolarFile!$A$1:$R$25,O$3,360-$D187)</f>
        <v>#VALUE!</v>
      </c>
      <c r="P187" s="164"/>
      <c r="Q187" s="164"/>
      <c r="R187" s="164"/>
    </row>
    <row r="188" customFormat="false" ht="13.2" hidden="false" customHeight="false" outlineLevel="0" collapsed="false">
      <c r="D188" s="164" t="n">
        <f aca="false">D187+1</f>
        <v>184</v>
      </c>
      <c r="E188" s="165" t="e">
        <f aca="false">BILINTERP(SailGribPolarFile!$A$1:$R$25,E$3,360-$D188)</f>
        <v>#VALUE!</v>
      </c>
      <c r="F188" s="165" t="e">
        <f aca="false">BILINTERP(SailGribPolarFile!$A$1:$R$25,F$3,360-$D188)</f>
        <v>#VALUE!</v>
      </c>
      <c r="G188" s="165" t="e">
        <f aca="false">BILINTERP(SailGribPolarFile!$A$1:$R$25,G$3,360-$D188)</f>
        <v>#VALUE!</v>
      </c>
      <c r="H188" s="165" t="e">
        <f aca="false">BILINTERP(SailGribPolarFile!$A$1:$R$25,H$3,360-$D188)</f>
        <v>#VALUE!</v>
      </c>
      <c r="I188" s="165" t="e">
        <f aca="false">BILINTERP(SailGribPolarFile!$A$1:$R$25,I$3,360-$D188)</f>
        <v>#VALUE!</v>
      </c>
      <c r="J188" s="165" t="e">
        <f aca="false">BILINTERP(SailGribPolarFile!$A$1:$R$25,J$3,360-$D188)</f>
        <v>#VALUE!</v>
      </c>
      <c r="K188" s="165" t="e">
        <f aca="false">BILINTERP(SailGribPolarFile!$A$1:$R$25,K$3,360-$D188)</f>
        <v>#VALUE!</v>
      </c>
      <c r="L188" s="165" t="e">
        <f aca="false">BILINTERP(SailGribPolarFile!$A$1:$R$25,L$3,360-$D188)</f>
        <v>#VALUE!</v>
      </c>
      <c r="M188" s="165" t="e">
        <f aca="false">BILINTERP(SailGribPolarFile!$A$1:$R$25,M$3,360-$D188)</f>
        <v>#VALUE!</v>
      </c>
      <c r="N188" s="165" t="e">
        <f aca="false">BILINTERP(SailGribPolarFile!$A$1:$R$25,N$3,360-$D188)</f>
        <v>#VALUE!</v>
      </c>
      <c r="O188" s="165" t="e">
        <f aca="false">BILINTERP(SailGribPolarFile!$A$1:$R$25,O$3,360-$D188)</f>
        <v>#VALUE!</v>
      </c>
      <c r="P188" s="164"/>
      <c r="Q188" s="164"/>
      <c r="R188" s="164"/>
    </row>
    <row r="189" customFormat="false" ht="13.2" hidden="false" customHeight="false" outlineLevel="0" collapsed="false">
      <c r="D189" s="164" t="n">
        <f aca="false">D188+1</f>
        <v>185</v>
      </c>
      <c r="E189" s="165" t="e">
        <f aca="false">BILINTERP(SailGribPolarFile!$A$1:$R$25,E$3,360-$D189)</f>
        <v>#VALUE!</v>
      </c>
      <c r="F189" s="165" t="e">
        <f aca="false">BILINTERP(SailGribPolarFile!$A$1:$R$25,F$3,360-$D189)</f>
        <v>#VALUE!</v>
      </c>
      <c r="G189" s="165" t="e">
        <f aca="false">BILINTERP(SailGribPolarFile!$A$1:$R$25,G$3,360-$D189)</f>
        <v>#VALUE!</v>
      </c>
      <c r="H189" s="165" t="e">
        <f aca="false">BILINTERP(SailGribPolarFile!$A$1:$R$25,H$3,360-$D189)</f>
        <v>#VALUE!</v>
      </c>
      <c r="I189" s="165" t="e">
        <f aca="false">BILINTERP(SailGribPolarFile!$A$1:$R$25,I$3,360-$D189)</f>
        <v>#VALUE!</v>
      </c>
      <c r="J189" s="165" t="e">
        <f aca="false">BILINTERP(SailGribPolarFile!$A$1:$R$25,J$3,360-$D189)</f>
        <v>#VALUE!</v>
      </c>
      <c r="K189" s="165" t="e">
        <f aca="false">BILINTERP(SailGribPolarFile!$A$1:$R$25,K$3,360-$D189)</f>
        <v>#VALUE!</v>
      </c>
      <c r="L189" s="165" t="e">
        <f aca="false">BILINTERP(SailGribPolarFile!$A$1:$R$25,L$3,360-$D189)</f>
        <v>#VALUE!</v>
      </c>
      <c r="M189" s="165" t="e">
        <f aca="false">BILINTERP(SailGribPolarFile!$A$1:$R$25,M$3,360-$D189)</f>
        <v>#VALUE!</v>
      </c>
      <c r="N189" s="165" t="e">
        <f aca="false">BILINTERP(SailGribPolarFile!$A$1:$R$25,N$3,360-$D189)</f>
        <v>#VALUE!</v>
      </c>
      <c r="O189" s="165" t="e">
        <f aca="false">BILINTERP(SailGribPolarFile!$A$1:$R$25,O$3,360-$D189)</f>
        <v>#VALUE!</v>
      </c>
      <c r="P189" s="164"/>
      <c r="Q189" s="164"/>
      <c r="R189" s="164"/>
    </row>
    <row r="190" customFormat="false" ht="13.2" hidden="false" customHeight="false" outlineLevel="0" collapsed="false">
      <c r="D190" s="164" t="n">
        <f aca="false">D189+1</f>
        <v>186</v>
      </c>
      <c r="E190" s="165" t="e">
        <f aca="false">BILINTERP(SailGribPolarFile!$A$1:$R$25,E$3,360-$D190)</f>
        <v>#VALUE!</v>
      </c>
      <c r="F190" s="165" t="e">
        <f aca="false">BILINTERP(SailGribPolarFile!$A$1:$R$25,F$3,360-$D190)</f>
        <v>#VALUE!</v>
      </c>
      <c r="G190" s="165" t="e">
        <f aca="false">BILINTERP(SailGribPolarFile!$A$1:$R$25,G$3,360-$D190)</f>
        <v>#VALUE!</v>
      </c>
      <c r="H190" s="165" t="e">
        <f aca="false">BILINTERP(SailGribPolarFile!$A$1:$R$25,H$3,360-$D190)</f>
        <v>#VALUE!</v>
      </c>
      <c r="I190" s="165" t="e">
        <f aca="false">BILINTERP(SailGribPolarFile!$A$1:$R$25,I$3,360-$D190)</f>
        <v>#VALUE!</v>
      </c>
      <c r="J190" s="165" t="e">
        <f aca="false">BILINTERP(SailGribPolarFile!$A$1:$R$25,J$3,360-$D190)</f>
        <v>#VALUE!</v>
      </c>
      <c r="K190" s="165" t="e">
        <f aca="false">BILINTERP(SailGribPolarFile!$A$1:$R$25,K$3,360-$D190)</f>
        <v>#VALUE!</v>
      </c>
      <c r="L190" s="165" t="e">
        <f aca="false">BILINTERP(SailGribPolarFile!$A$1:$R$25,L$3,360-$D190)</f>
        <v>#VALUE!</v>
      </c>
      <c r="M190" s="165" t="e">
        <f aca="false">BILINTERP(SailGribPolarFile!$A$1:$R$25,M$3,360-$D190)</f>
        <v>#VALUE!</v>
      </c>
      <c r="N190" s="165" t="e">
        <f aca="false">BILINTERP(SailGribPolarFile!$A$1:$R$25,N$3,360-$D190)</f>
        <v>#VALUE!</v>
      </c>
      <c r="O190" s="165" t="e">
        <f aca="false">BILINTERP(SailGribPolarFile!$A$1:$R$25,O$3,360-$D190)</f>
        <v>#VALUE!</v>
      </c>
      <c r="P190" s="164"/>
      <c r="Q190" s="164"/>
      <c r="R190" s="164"/>
    </row>
    <row r="191" customFormat="false" ht="13.2" hidden="false" customHeight="false" outlineLevel="0" collapsed="false">
      <c r="D191" s="164" t="n">
        <f aca="false">D190+1</f>
        <v>187</v>
      </c>
      <c r="E191" s="165" t="e">
        <f aca="false">BILINTERP(SailGribPolarFile!$A$1:$R$25,E$3,360-$D191)</f>
        <v>#VALUE!</v>
      </c>
      <c r="F191" s="165" t="e">
        <f aca="false">BILINTERP(SailGribPolarFile!$A$1:$R$25,F$3,360-$D191)</f>
        <v>#VALUE!</v>
      </c>
      <c r="G191" s="165" t="e">
        <f aca="false">BILINTERP(SailGribPolarFile!$A$1:$R$25,G$3,360-$D191)</f>
        <v>#VALUE!</v>
      </c>
      <c r="H191" s="165" t="e">
        <f aca="false">BILINTERP(SailGribPolarFile!$A$1:$R$25,H$3,360-$D191)</f>
        <v>#VALUE!</v>
      </c>
      <c r="I191" s="165" t="e">
        <f aca="false">BILINTERP(SailGribPolarFile!$A$1:$R$25,I$3,360-$D191)</f>
        <v>#VALUE!</v>
      </c>
      <c r="J191" s="165" t="e">
        <f aca="false">BILINTERP(SailGribPolarFile!$A$1:$R$25,J$3,360-$D191)</f>
        <v>#VALUE!</v>
      </c>
      <c r="K191" s="165" t="e">
        <f aca="false">BILINTERP(SailGribPolarFile!$A$1:$R$25,K$3,360-$D191)</f>
        <v>#VALUE!</v>
      </c>
      <c r="L191" s="165" t="e">
        <f aca="false">BILINTERP(SailGribPolarFile!$A$1:$R$25,L$3,360-$D191)</f>
        <v>#VALUE!</v>
      </c>
      <c r="M191" s="165" t="e">
        <f aca="false">BILINTERP(SailGribPolarFile!$A$1:$R$25,M$3,360-$D191)</f>
        <v>#VALUE!</v>
      </c>
      <c r="N191" s="165" t="e">
        <f aca="false">BILINTERP(SailGribPolarFile!$A$1:$R$25,N$3,360-$D191)</f>
        <v>#VALUE!</v>
      </c>
      <c r="O191" s="165" t="e">
        <f aca="false">BILINTERP(SailGribPolarFile!$A$1:$R$25,O$3,360-$D191)</f>
        <v>#VALUE!</v>
      </c>
      <c r="P191" s="164"/>
      <c r="Q191" s="164"/>
      <c r="R191" s="164"/>
    </row>
    <row r="192" customFormat="false" ht="13.2" hidden="false" customHeight="false" outlineLevel="0" collapsed="false">
      <c r="D192" s="164" t="n">
        <f aca="false">D191+1</f>
        <v>188</v>
      </c>
      <c r="E192" s="165" t="e">
        <f aca="false">BILINTERP(SailGribPolarFile!$A$1:$R$25,E$3,360-$D192)</f>
        <v>#VALUE!</v>
      </c>
      <c r="F192" s="165" t="e">
        <f aca="false">BILINTERP(SailGribPolarFile!$A$1:$R$25,F$3,360-$D192)</f>
        <v>#VALUE!</v>
      </c>
      <c r="G192" s="165" t="e">
        <f aca="false">BILINTERP(SailGribPolarFile!$A$1:$R$25,G$3,360-$D192)</f>
        <v>#VALUE!</v>
      </c>
      <c r="H192" s="165" t="e">
        <f aca="false">BILINTERP(SailGribPolarFile!$A$1:$R$25,H$3,360-$D192)</f>
        <v>#VALUE!</v>
      </c>
      <c r="I192" s="165" t="e">
        <f aca="false">BILINTERP(SailGribPolarFile!$A$1:$R$25,I$3,360-$D192)</f>
        <v>#VALUE!</v>
      </c>
      <c r="J192" s="165" t="e">
        <f aca="false">BILINTERP(SailGribPolarFile!$A$1:$R$25,J$3,360-$D192)</f>
        <v>#VALUE!</v>
      </c>
      <c r="K192" s="165" t="e">
        <f aca="false">BILINTERP(SailGribPolarFile!$A$1:$R$25,K$3,360-$D192)</f>
        <v>#VALUE!</v>
      </c>
      <c r="L192" s="165" t="e">
        <f aca="false">BILINTERP(SailGribPolarFile!$A$1:$R$25,L$3,360-$D192)</f>
        <v>#VALUE!</v>
      </c>
      <c r="M192" s="165" t="e">
        <f aca="false">BILINTERP(SailGribPolarFile!$A$1:$R$25,M$3,360-$D192)</f>
        <v>#VALUE!</v>
      </c>
      <c r="N192" s="165" t="e">
        <f aca="false">BILINTERP(SailGribPolarFile!$A$1:$R$25,N$3,360-$D192)</f>
        <v>#VALUE!</v>
      </c>
      <c r="O192" s="165" t="e">
        <f aca="false">BILINTERP(SailGribPolarFile!$A$1:$R$25,O$3,360-$D192)</f>
        <v>#VALUE!</v>
      </c>
      <c r="P192" s="164"/>
      <c r="Q192" s="164"/>
      <c r="R192" s="164"/>
    </row>
    <row r="193" customFormat="false" ht="13.2" hidden="false" customHeight="false" outlineLevel="0" collapsed="false">
      <c r="D193" s="164" t="n">
        <f aca="false">D192+1</f>
        <v>189</v>
      </c>
      <c r="E193" s="165" t="e">
        <f aca="false">BILINTERP(SailGribPolarFile!$A$1:$R$25,E$3,360-$D193)</f>
        <v>#VALUE!</v>
      </c>
      <c r="F193" s="165" t="e">
        <f aca="false">BILINTERP(SailGribPolarFile!$A$1:$R$25,F$3,360-$D193)</f>
        <v>#VALUE!</v>
      </c>
      <c r="G193" s="165" t="e">
        <f aca="false">BILINTERP(SailGribPolarFile!$A$1:$R$25,G$3,360-$D193)</f>
        <v>#VALUE!</v>
      </c>
      <c r="H193" s="165" t="e">
        <f aca="false">BILINTERP(SailGribPolarFile!$A$1:$R$25,H$3,360-$D193)</f>
        <v>#VALUE!</v>
      </c>
      <c r="I193" s="165" t="e">
        <f aca="false">BILINTERP(SailGribPolarFile!$A$1:$R$25,I$3,360-$D193)</f>
        <v>#VALUE!</v>
      </c>
      <c r="J193" s="165" t="e">
        <f aca="false">BILINTERP(SailGribPolarFile!$A$1:$R$25,J$3,360-$D193)</f>
        <v>#VALUE!</v>
      </c>
      <c r="K193" s="165" t="e">
        <f aca="false">BILINTERP(SailGribPolarFile!$A$1:$R$25,K$3,360-$D193)</f>
        <v>#VALUE!</v>
      </c>
      <c r="L193" s="165" t="e">
        <f aca="false">BILINTERP(SailGribPolarFile!$A$1:$R$25,L$3,360-$D193)</f>
        <v>#VALUE!</v>
      </c>
      <c r="M193" s="165" t="e">
        <f aca="false">BILINTERP(SailGribPolarFile!$A$1:$R$25,M$3,360-$D193)</f>
        <v>#VALUE!</v>
      </c>
      <c r="N193" s="165" t="e">
        <f aca="false">BILINTERP(SailGribPolarFile!$A$1:$R$25,N$3,360-$D193)</f>
        <v>#VALUE!</v>
      </c>
      <c r="O193" s="165" t="e">
        <f aca="false">BILINTERP(SailGribPolarFile!$A$1:$R$25,O$3,360-$D193)</f>
        <v>#VALUE!</v>
      </c>
      <c r="P193" s="164"/>
      <c r="Q193" s="164"/>
      <c r="R193" s="164"/>
    </row>
    <row r="194" customFormat="false" ht="13.2" hidden="false" customHeight="false" outlineLevel="0" collapsed="false">
      <c r="D194" s="164" t="n">
        <f aca="false">D193+1</f>
        <v>190</v>
      </c>
      <c r="E194" s="165" t="e">
        <f aca="false">BILINTERP(SailGribPolarFile!$A$1:$R$25,E$3,360-$D194)</f>
        <v>#VALUE!</v>
      </c>
      <c r="F194" s="165" t="e">
        <f aca="false">BILINTERP(SailGribPolarFile!$A$1:$R$25,F$3,360-$D194)</f>
        <v>#VALUE!</v>
      </c>
      <c r="G194" s="165" t="e">
        <f aca="false">BILINTERP(SailGribPolarFile!$A$1:$R$25,G$3,360-$D194)</f>
        <v>#VALUE!</v>
      </c>
      <c r="H194" s="165" t="e">
        <f aca="false">BILINTERP(SailGribPolarFile!$A$1:$R$25,H$3,360-$D194)</f>
        <v>#VALUE!</v>
      </c>
      <c r="I194" s="165" t="e">
        <f aca="false">BILINTERP(SailGribPolarFile!$A$1:$R$25,I$3,360-$D194)</f>
        <v>#VALUE!</v>
      </c>
      <c r="J194" s="165" t="e">
        <f aca="false">BILINTERP(SailGribPolarFile!$A$1:$R$25,J$3,360-$D194)</f>
        <v>#VALUE!</v>
      </c>
      <c r="K194" s="165" t="e">
        <f aca="false">BILINTERP(SailGribPolarFile!$A$1:$R$25,K$3,360-$D194)</f>
        <v>#VALUE!</v>
      </c>
      <c r="L194" s="165" t="e">
        <f aca="false">BILINTERP(SailGribPolarFile!$A$1:$R$25,L$3,360-$D194)</f>
        <v>#VALUE!</v>
      </c>
      <c r="M194" s="165" t="e">
        <f aca="false">BILINTERP(SailGribPolarFile!$A$1:$R$25,M$3,360-$D194)</f>
        <v>#VALUE!</v>
      </c>
      <c r="N194" s="165" t="e">
        <f aca="false">BILINTERP(SailGribPolarFile!$A$1:$R$25,N$3,360-$D194)</f>
        <v>#VALUE!</v>
      </c>
      <c r="O194" s="165" t="e">
        <f aca="false">BILINTERP(SailGribPolarFile!$A$1:$R$25,O$3,360-$D194)</f>
        <v>#VALUE!</v>
      </c>
      <c r="P194" s="164"/>
      <c r="Q194" s="164"/>
      <c r="R194" s="164"/>
    </row>
    <row r="195" customFormat="false" ht="13.2" hidden="false" customHeight="false" outlineLevel="0" collapsed="false">
      <c r="D195" s="164" t="n">
        <f aca="false">D194+1</f>
        <v>191</v>
      </c>
      <c r="E195" s="165" t="e">
        <f aca="false">BILINTERP(SailGribPolarFile!$A$1:$R$25,E$3,360-$D195)</f>
        <v>#VALUE!</v>
      </c>
      <c r="F195" s="165" t="e">
        <f aca="false">BILINTERP(SailGribPolarFile!$A$1:$R$25,F$3,360-$D195)</f>
        <v>#VALUE!</v>
      </c>
      <c r="G195" s="165" t="e">
        <f aca="false">BILINTERP(SailGribPolarFile!$A$1:$R$25,G$3,360-$D195)</f>
        <v>#VALUE!</v>
      </c>
      <c r="H195" s="165" t="e">
        <f aca="false">BILINTERP(SailGribPolarFile!$A$1:$R$25,H$3,360-$D195)</f>
        <v>#VALUE!</v>
      </c>
      <c r="I195" s="165" t="e">
        <f aca="false">BILINTERP(SailGribPolarFile!$A$1:$R$25,I$3,360-$D195)</f>
        <v>#VALUE!</v>
      </c>
      <c r="J195" s="165" t="e">
        <f aca="false">BILINTERP(SailGribPolarFile!$A$1:$R$25,J$3,360-$D195)</f>
        <v>#VALUE!</v>
      </c>
      <c r="K195" s="165" t="e">
        <f aca="false">BILINTERP(SailGribPolarFile!$A$1:$R$25,K$3,360-$D195)</f>
        <v>#VALUE!</v>
      </c>
      <c r="L195" s="165" t="e">
        <f aca="false">BILINTERP(SailGribPolarFile!$A$1:$R$25,L$3,360-$D195)</f>
        <v>#VALUE!</v>
      </c>
      <c r="M195" s="165" t="e">
        <f aca="false">BILINTERP(SailGribPolarFile!$A$1:$R$25,M$3,360-$D195)</f>
        <v>#VALUE!</v>
      </c>
      <c r="N195" s="165" t="e">
        <f aca="false">BILINTERP(SailGribPolarFile!$A$1:$R$25,N$3,360-$D195)</f>
        <v>#VALUE!</v>
      </c>
      <c r="O195" s="165" t="e">
        <f aca="false">BILINTERP(SailGribPolarFile!$A$1:$R$25,O$3,360-$D195)</f>
        <v>#VALUE!</v>
      </c>
      <c r="P195" s="164"/>
      <c r="Q195" s="164"/>
      <c r="R195" s="164"/>
    </row>
    <row r="196" customFormat="false" ht="13.2" hidden="false" customHeight="false" outlineLevel="0" collapsed="false">
      <c r="D196" s="164" t="n">
        <f aca="false">D195+1</f>
        <v>192</v>
      </c>
      <c r="E196" s="165" t="e">
        <f aca="false">BILINTERP(SailGribPolarFile!$A$1:$R$25,E$3,360-$D196)</f>
        <v>#VALUE!</v>
      </c>
      <c r="F196" s="165" t="e">
        <f aca="false">BILINTERP(SailGribPolarFile!$A$1:$R$25,F$3,360-$D196)</f>
        <v>#VALUE!</v>
      </c>
      <c r="G196" s="165" t="e">
        <f aca="false">BILINTERP(SailGribPolarFile!$A$1:$R$25,G$3,360-$D196)</f>
        <v>#VALUE!</v>
      </c>
      <c r="H196" s="165" t="e">
        <f aca="false">BILINTERP(SailGribPolarFile!$A$1:$R$25,H$3,360-$D196)</f>
        <v>#VALUE!</v>
      </c>
      <c r="I196" s="165" t="e">
        <f aca="false">BILINTERP(SailGribPolarFile!$A$1:$R$25,I$3,360-$D196)</f>
        <v>#VALUE!</v>
      </c>
      <c r="J196" s="165" t="e">
        <f aca="false">BILINTERP(SailGribPolarFile!$A$1:$R$25,J$3,360-$D196)</f>
        <v>#VALUE!</v>
      </c>
      <c r="K196" s="165" t="e">
        <f aca="false">BILINTERP(SailGribPolarFile!$A$1:$R$25,K$3,360-$D196)</f>
        <v>#VALUE!</v>
      </c>
      <c r="L196" s="165" t="e">
        <f aca="false">BILINTERP(SailGribPolarFile!$A$1:$R$25,L$3,360-$D196)</f>
        <v>#VALUE!</v>
      </c>
      <c r="M196" s="165" t="e">
        <f aca="false">BILINTERP(SailGribPolarFile!$A$1:$R$25,M$3,360-$D196)</f>
        <v>#VALUE!</v>
      </c>
      <c r="N196" s="165" t="e">
        <f aca="false">BILINTERP(SailGribPolarFile!$A$1:$R$25,N$3,360-$D196)</f>
        <v>#VALUE!</v>
      </c>
      <c r="O196" s="165" t="e">
        <f aca="false">BILINTERP(SailGribPolarFile!$A$1:$R$25,O$3,360-$D196)</f>
        <v>#VALUE!</v>
      </c>
      <c r="P196" s="164"/>
      <c r="Q196" s="164"/>
      <c r="R196" s="164"/>
    </row>
    <row r="197" customFormat="false" ht="13.2" hidden="false" customHeight="false" outlineLevel="0" collapsed="false">
      <c r="D197" s="164" t="n">
        <f aca="false">D196+1</f>
        <v>193</v>
      </c>
      <c r="E197" s="165" t="e">
        <f aca="false">BILINTERP(SailGribPolarFile!$A$1:$R$25,E$3,360-$D197)</f>
        <v>#VALUE!</v>
      </c>
      <c r="F197" s="165" t="e">
        <f aca="false">BILINTERP(SailGribPolarFile!$A$1:$R$25,F$3,360-$D197)</f>
        <v>#VALUE!</v>
      </c>
      <c r="G197" s="165" t="e">
        <f aca="false">BILINTERP(SailGribPolarFile!$A$1:$R$25,G$3,360-$D197)</f>
        <v>#VALUE!</v>
      </c>
      <c r="H197" s="165" t="e">
        <f aca="false">BILINTERP(SailGribPolarFile!$A$1:$R$25,H$3,360-$D197)</f>
        <v>#VALUE!</v>
      </c>
      <c r="I197" s="165" t="e">
        <f aca="false">BILINTERP(SailGribPolarFile!$A$1:$R$25,I$3,360-$D197)</f>
        <v>#VALUE!</v>
      </c>
      <c r="J197" s="165" t="e">
        <f aca="false">BILINTERP(SailGribPolarFile!$A$1:$R$25,J$3,360-$D197)</f>
        <v>#VALUE!</v>
      </c>
      <c r="K197" s="165" t="e">
        <f aca="false">BILINTERP(SailGribPolarFile!$A$1:$R$25,K$3,360-$D197)</f>
        <v>#VALUE!</v>
      </c>
      <c r="L197" s="165" t="e">
        <f aca="false">BILINTERP(SailGribPolarFile!$A$1:$R$25,L$3,360-$D197)</f>
        <v>#VALUE!</v>
      </c>
      <c r="M197" s="165" t="e">
        <f aca="false">BILINTERP(SailGribPolarFile!$A$1:$R$25,M$3,360-$D197)</f>
        <v>#VALUE!</v>
      </c>
      <c r="N197" s="165" t="e">
        <f aca="false">BILINTERP(SailGribPolarFile!$A$1:$R$25,N$3,360-$D197)</f>
        <v>#VALUE!</v>
      </c>
      <c r="O197" s="165" t="e">
        <f aca="false">BILINTERP(SailGribPolarFile!$A$1:$R$25,O$3,360-$D197)</f>
        <v>#VALUE!</v>
      </c>
      <c r="P197" s="164"/>
      <c r="Q197" s="164"/>
      <c r="R197" s="164"/>
    </row>
    <row r="198" customFormat="false" ht="13.2" hidden="false" customHeight="false" outlineLevel="0" collapsed="false">
      <c r="D198" s="164" t="n">
        <f aca="false">D197+1</f>
        <v>194</v>
      </c>
      <c r="E198" s="165" t="e">
        <f aca="false">BILINTERP(SailGribPolarFile!$A$1:$R$25,E$3,360-$D198)</f>
        <v>#VALUE!</v>
      </c>
      <c r="F198" s="165" t="e">
        <f aca="false">BILINTERP(SailGribPolarFile!$A$1:$R$25,F$3,360-$D198)</f>
        <v>#VALUE!</v>
      </c>
      <c r="G198" s="165" t="e">
        <f aca="false">BILINTERP(SailGribPolarFile!$A$1:$R$25,G$3,360-$D198)</f>
        <v>#VALUE!</v>
      </c>
      <c r="H198" s="165" t="e">
        <f aca="false">BILINTERP(SailGribPolarFile!$A$1:$R$25,H$3,360-$D198)</f>
        <v>#VALUE!</v>
      </c>
      <c r="I198" s="165" t="e">
        <f aca="false">BILINTERP(SailGribPolarFile!$A$1:$R$25,I$3,360-$D198)</f>
        <v>#VALUE!</v>
      </c>
      <c r="J198" s="165" t="e">
        <f aca="false">BILINTERP(SailGribPolarFile!$A$1:$R$25,J$3,360-$D198)</f>
        <v>#VALUE!</v>
      </c>
      <c r="K198" s="165" t="e">
        <f aca="false">BILINTERP(SailGribPolarFile!$A$1:$R$25,K$3,360-$D198)</f>
        <v>#VALUE!</v>
      </c>
      <c r="L198" s="165" t="e">
        <f aca="false">BILINTERP(SailGribPolarFile!$A$1:$R$25,L$3,360-$D198)</f>
        <v>#VALUE!</v>
      </c>
      <c r="M198" s="165" t="e">
        <f aca="false">BILINTERP(SailGribPolarFile!$A$1:$R$25,M$3,360-$D198)</f>
        <v>#VALUE!</v>
      </c>
      <c r="N198" s="165" t="e">
        <f aca="false">BILINTERP(SailGribPolarFile!$A$1:$R$25,N$3,360-$D198)</f>
        <v>#VALUE!</v>
      </c>
      <c r="O198" s="165" t="e">
        <f aca="false">BILINTERP(SailGribPolarFile!$A$1:$R$25,O$3,360-$D198)</f>
        <v>#VALUE!</v>
      </c>
      <c r="P198" s="164"/>
      <c r="Q198" s="164"/>
      <c r="R198" s="164"/>
    </row>
    <row r="199" customFormat="false" ht="13.2" hidden="false" customHeight="false" outlineLevel="0" collapsed="false">
      <c r="D199" s="164" t="n">
        <f aca="false">D198+1</f>
        <v>195</v>
      </c>
      <c r="E199" s="165" t="e">
        <f aca="false">BILINTERP(SailGribPolarFile!$A$1:$R$25,E$3,360-$D199)</f>
        <v>#VALUE!</v>
      </c>
      <c r="F199" s="165" t="e">
        <f aca="false">BILINTERP(SailGribPolarFile!$A$1:$R$25,F$3,360-$D199)</f>
        <v>#VALUE!</v>
      </c>
      <c r="G199" s="165" t="e">
        <f aca="false">BILINTERP(SailGribPolarFile!$A$1:$R$25,G$3,360-$D199)</f>
        <v>#VALUE!</v>
      </c>
      <c r="H199" s="165" t="e">
        <f aca="false">BILINTERP(SailGribPolarFile!$A$1:$R$25,H$3,360-$D199)</f>
        <v>#VALUE!</v>
      </c>
      <c r="I199" s="165" t="e">
        <f aca="false">BILINTERP(SailGribPolarFile!$A$1:$R$25,I$3,360-$D199)</f>
        <v>#VALUE!</v>
      </c>
      <c r="J199" s="165" t="e">
        <f aca="false">BILINTERP(SailGribPolarFile!$A$1:$R$25,J$3,360-$D199)</f>
        <v>#VALUE!</v>
      </c>
      <c r="K199" s="165" t="e">
        <f aca="false">BILINTERP(SailGribPolarFile!$A$1:$R$25,K$3,360-$D199)</f>
        <v>#VALUE!</v>
      </c>
      <c r="L199" s="165" t="e">
        <f aca="false">BILINTERP(SailGribPolarFile!$A$1:$R$25,L$3,360-$D199)</f>
        <v>#VALUE!</v>
      </c>
      <c r="M199" s="165" t="e">
        <f aca="false">BILINTERP(SailGribPolarFile!$A$1:$R$25,M$3,360-$D199)</f>
        <v>#VALUE!</v>
      </c>
      <c r="N199" s="165" t="e">
        <f aca="false">BILINTERP(SailGribPolarFile!$A$1:$R$25,N$3,360-$D199)</f>
        <v>#VALUE!</v>
      </c>
      <c r="O199" s="165" t="e">
        <f aca="false">BILINTERP(SailGribPolarFile!$A$1:$R$25,O$3,360-$D199)</f>
        <v>#VALUE!</v>
      </c>
      <c r="P199" s="164"/>
      <c r="Q199" s="164"/>
      <c r="R199" s="164"/>
    </row>
    <row r="200" customFormat="false" ht="13.2" hidden="false" customHeight="false" outlineLevel="0" collapsed="false">
      <c r="D200" s="164" t="n">
        <f aca="false">D199+1</f>
        <v>196</v>
      </c>
      <c r="E200" s="165" t="e">
        <f aca="false">BILINTERP(SailGribPolarFile!$A$1:$R$25,E$3,360-$D200)</f>
        <v>#VALUE!</v>
      </c>
      <c r="F200" s="165" t="e">
        <f aca="false">BILINTERP(SailGribPolarFile!$A$1:$R$25,F$3,360-$D200)</f>
        <v>#VALUE!</v>
      </c>
      <c r="G200" s="165" t="e">
        <f aca="false">BILINTERP(SailGribPolarFile!$A$1:$R$25,G$3,360-$D200)</f>
        <v>#VALUE!</v>
      </c>
      <c r="H200" s="165" t="e">
        <f aca="false">BILINTERP(SailGribPolarFile!$A$1:$R$25,H$3,360-$D200)</f>
        <v>#VALUE!</v>
      </c>
      <c r="I200" s="165" t="e">
        <f aca="false">BILINTERP(SailGribPolarFile!$A$1:$R$25,I$3,360-$D200)</f>
        <v>#VALUE!</v>
      </c>
      <c r="J200" s="165" t="e">
        <f aca="false">BILINTERP(SailGribPolarFile!$A$1:$R$25,J$3,360-$D200)</f>
        <v>#VALUE!</v>
      </c>
      <c r="K200" s="165" t="e">
        <f aca="false">BILINTERP(SailGribPolarFile!$A$1:$R$25,K$3,360-$D200)</f>
        <v>#VALUE!</v>
      </c>
      <c r="L200" s="165" t="e">
        <f aca="false">BILINTERP(SailGribPolarFile!$A$1:$R$25,L$3,360-$D200)</f>
        <v>#VALUE!</v>
      </c>
      <c r="M200" s="165" t="e">
        <f aca="false">BILINTERP(SailGribPolarFile!$A$1:$R$25,M$3,360-$D200)</f>
        <v>#VALUE!</v>
      </c>
      <c r="N200" s="165" t="e">
        <f aca="false">BILINTERP(SailGribPolarFile!$A$1:$R$25,N$3,360-$D200)</f>
        <v>#VALUE!</v>
      </c>
      <c r="O200" s="165" t="e">
        <f aca="false">BILINTERP(SailGribPolarFile!$A$1:$R$25,O$3,360-$D200)</f>
        <v>#VALUE!</v>
      </c>
      <c r="P200" s="164"/>
      <c r="Q200" s="164"/>
      <c r="R200" s="164"/>
    </row>
    <row r="201" customFormat="false" ht="13.2" hidden="false" customHeight="false" outlineLevel="0" collapsed="false">
      <c r="D201" s="164" t="n">
        <f aca="false">D200+1</f>
        <v>197</v>
      </c>
      <c r="E201" s="165" t="e">
        <f aca="false">BILINTERP(SailGribPolarFile!$A$1:$R$25,E$3,360-$D201)</f>
        <v>#VALUE!</v>
      </c>
      <c r="F201" s="165" t="e">
        <f aca="false">BILINTERP(SailGribPolarFile!$A$1:$R$25,F$3,360-$D201)</f>
        <v>#VALUE!</v>
      </c>
      <c r="G201" s="165" t="e">
        <f aca="false">BILINTERP(SailGribPolarFile!$A$1:$R$25,G$3,360-$D201)</f>
        <v>#VALUE!</v>
      </c>
      <c r="H201" s="165" t="e">
        <f aca="false">BILINTERP(SailGribPolarFile!$A$1:$R$25,H$3,360-$D201)</f>
        <v>#VALUE!</v>
      </c>
      <c r="I201" s="165" t="e">
        <f aca="false">BILINTERP(SailGribPolarFile!$A$1:$R$25,I$3,360-$D201)</f>
        <v>#VALUE!</v>
      </c>
      <c r="J201" s="165" t="e">
        <f aca="false">BILINTERP(SailGribPolarFile!$A$1:$R$25,J$3,360-$D201)</f>
        <v>#VALUE!</v>
      </c>
      <c r="K201" s="165" t="e">
        <f aca="false">BILINTERP(SailGribPolarFile!$A$1:$R$25,K$3,360-$D201)</f>
        <v>#VALUE!</v>
      </c>
      <c r="L201" s="165" t="e">
        <f aca="false">BILINTERP(SailGribPolarFile!$A$1:$R$25,L$3,360-$D201)</f>
        <v>#VALUE!</v>
      </c>
      <c r="M201" s="165" t="e">
        <f aca="false">BILINTERP(SailGribPolarFile!$A$1:$R$25,M$3,360-$D201)</f>
        <v>#VALUE!</v>
      </c>
      <c r="N201" s="165" t="e">
        <f aca="false">BILINTERP(SailGribPolarFile!$A$1:$R$25,N$3,360-$D201)</f>
        <v>#VALUE!</v>
      </c>
      <c r="O201" s="165" t="e">
        <f aca="false">BILINTERP(SailGribPolarFile!$A$1:$R$25,O$3,360-$D201)</f>
        <v>#VALUE!</v>
      </c>
      <c r="P201" s="164"/>
      <c r="Q201" s="164"/>
      <c r="R201" s="164"/>
    </row>
    <row r="202" customFormat="false" ht="13.2" hidden="false" customHeight="false" outlineLevel="0" collapsed="false">
      <c r="D202" s="164" t="n">
        <f aca="false">D201+1</f>
        <v>198</v>
      </c>
      <c r="E202" s="165" t="e">
        <f aca="false">BILINTERP(SailGribPolarFile!$A$1:$R$25,E$3,360-$D202)</f>
        <v>#VALUE!</v>
      </c>
      <c r="F202" s="165" t="e">
        <f aca="false">BILINTERP(SailGribPolarFile!$A$1:$R$25,F$3,360-$D202)</f>
        <v>#VALUE!</v>
      </c>
      <c r="G202" s="165" t="e">
        <f aca="false">BILINTERP(SailGribPolarFile!$A$1:$R$25,G$3,360-$D202)</f>
        <v>#VALUE!</v>
      </c>
      <c r="H202" s="165" t="e">
        <f aca="false">BILINTERP(SailGribPolarFile!$A$1:$R$25,H$3,360-$D202)</f>
        <v>#VALUE!</v>
      </c>
      <c r="I202" s="165" t="e">
        <f aca="false">BILINTERP(SailGribPolarFile!$A$1:$R$25,I$3,360-$D202)</f>
        <v>#VALUE!</v>
      </c>
      <c r="J202" s="165" t="e">
        <f aca="false">BILINTERP(SailGribPolarFile!$A$1:$R$25,J$3,360-$D202)</f>
        <v>#VALUE!</v>
      </c>
      <c r="K202" s="165" t="e">
        <f aca="false">BILINTERP(SailGribPolarFile!$A$1:$R$25,K$3,360-$D202)</f>
        <v>#VALUE!</v>
      </c>
      <c r="L202" s="165" t="e">
        <f aca="false">BILINTERP(SailGribPolarFile!$A$1:$R$25,L$3,360-$D202)</f>
        <v>#VALUE!</v>
      </c>
      <c r="M202" s="165" t="e">
        <f aca="false">BILINTERP(SailGribPolarFile!$A$1:$R$25,M$3,360-$D202)</f>
        <v>#VALUE!</v>
      </c>
      <c r="N202" s="165" t="e">
        <f aca="false">BILINTERP(SailGribPolarFile!$A$1:$R$25,N$3,360-$D202)</f>
        <v>#VALUE!</v>
      </c>
      <c r="O202" s="165" t="e">
        <f aca="false">BILINTERP(SailGribPolarFile!$A$1:$R$25,O$3,360-$D202)</f>
        <v>#VALUE!</v>
      </c>
      <c r="P202" s="164"/>
      <c r="Q202" s="164"/>
      <c r="R202" s="164"/>
    </row>
    <row r="203" customFormat="false" ht="13.2" hidden="false" customHeight="false" outlineLevel="0" collapsed="false">
      <c r="D203" s="164" t="n">
        <f aca="false">D202+1</f>
        <v>199</v>
      </c>
      <c r="E203" s="165" t="e">
        <f aca="false">BILINTERP(SailGribPolarFile!$A$1:$R$25,E$3,360-$D203)</f>
        <v>#VALUE!</v>
      </c>
      <c r="F203" s="165" t="e">
        <f aca="false">BILINTERP(SailGribPolarFile!$A$1:$R$25,F$3,360-$D203)</f>
        <v>#VALUE!</v>
      </c>
      <c r="G203" s="165" t="e">
        <f aca="false">BILINTERP(SailGribPolarFile!$A$1:$R$25,G$3,360-$D203)</f>
        <v>#VALUE!</v>
      </c>
      <c r="H203" s="165" t="e">
        <f aca="false">BILINTERP(SailGribPolarFile!$A$1:$R$25,H$3,360-$D203)</f>
        <v>#VALUE!</v>
      </c>
      <c r="I203" s="165" t="e">
        <f aca="false">BILINTERP(SailGribPolarFile!$A$1:$R$25,I$3,360-$D203)</f>
        <v>#VALUE!</v>
      </c>
      <c r="J203" s="165" t="e">
        <f aca="false">BILINTERP(SailGribPolarFile!$A$1:$R$25,J$3,360-$D203)</f>
        <v>#VALUE!</v>
      </c>
      <c r="K203" s="165" t="e">
        <f aca="false">BILINTERP(SailGribPolarFile!$A$1:$R$25,K$3,360-$D203)</f>
        <v>#VALUE!</v>
      </c>
      <c r="L203" s="165" t="e">
        <f aca="false">BILINTERP(SailGribPolarFile!$A$1:$R$25,L$3,360-$D203)</f>
        <v>#VALUE!</v>
      </c>
      <c r="M203" s="165" t="e">
        <f aca="false">BILINTERP(SailGribPolarFile!$A$1:$R$25,M$3,360-$D203)</f>
        <v>#VALUE!</v>
      </c>
      <c r="N203" s="165" t="e">
        <f aca="false">BILINTERP(SailGribPolarFile!$A$1:$R$25,N$3,360-$D203)</f>
        <v>#VALUE!</v>
      </c>
      <c r="O203" s="165" t="e">
        <f aca="false">BILINTERP(SailGribPolarFile!$A$1:$R$25,O$3,360-$D203)</f>
        <v>#VALUE!</v>
      </c>
      <c r="P203" s="164"/>
      <c r="Q203" s="164"/>
      <c r="R203" s="164"/>
    </row>
    <row r="204" customFormat="false" ht="13.2" hidden="false" customHeight="false" outlineLevel="0" collapsed="false">
      <c r="D204" s="164" t="n">
        <f aca="false">D203+1</f>
        <v>200</v>
      </c>
      <c r="E204" s="165" t="e">
        <f aca="false">BILINTERP(SailGribPolarFile!$A$1:$R$25,E$3,360-$D204)</f>
        <v>#VALUE!</v>
      </c>
      <c r="F204" s="165" t="e">
        <f aca="false">BILINTERP(SailGribPolarFile!$A$1:$R$25,F$3,360-$D204)</f>
        <v>#VALUE!</v>
      </c>
      <c r="G204" s="165" t="e">
        <f aca="false">BILINTERP(SailGribPolarFile!$A$1:$R$25,G$3,360-$D204)</f>
        <v>#VALUE!</v>
      </c>
      <c r="H204" s="165" t="e">
        <f aca="false">BILINTERP(SailGribPolarFile!$A$1:$R$25,H$3,360-$D204)</f>
        <v>#VALUE!</v>
      </c>
      <c r="I204" s="165" t="e">
        <f aca="false">BILINTERP(SailGribPolarFile!$A$1:$R$25,I$3,360-$D204)</f>
        <v>#VALUE!</v>
      </c>
      <c r="J204" s="165" t="e">
        <f aca="false">BILINTERP(SailGribPolarFile!$A$1:$R$25,J$3,360-$D204)</f>
        <v>#VALUE!</v>
      </c>
      <c r="K204" s="165" t="e">
        <f aca="false">BILINTERP(SailGribPolarFile!$A$1:$R$25,K$3,360-$D204)</f>
        <v>#VALUE!</v>
      </c>
      <c r="L204" s="165" t="e">
        <f aca="false">BILINTERP(SailGribPolarFile!$A$1:$R$25,L$3,360-$D204)</f>
        <v>#VALUE!</v>
      </c>
      <c r="M204" s="165" t="e">
        <f aca="false">BILINTERP(SailGribPolarFile!$A$1:$R$25,M$3,360-$D204)</f>
        <v>#VALUE!</v>
      </c>
      <c r="N204" s="165" t="e">
        <f aca="false">BILINTERP(SailGribPolarFile!$A$1:$R$25,N$3,360-$D204)</f>
        <v>#VALUE!</v>
      </c>
      <c r="O204" s="165" t="e">
        <f aca="false">BILINTERP(SailGribPolarFile!$A$1:$R$25,O$3,360-$D204)</f>
        <v>#VALUE!</v>
      </c>
      <c r="P204" s="164"/>
      <c r="Q204" s="164"/>
      <c r="R204" s="164"/>
    </row>
    <row r="205" customFormat="false" ht="13.2" hidden="false" customHeight="false" outlineLevel="0" collapsed="false">
      <c r="D205" s="164" t="n">
        <f aca="false">D204+1</f>
        <v>201</v>
      </c>
      <c r="E205" s="165" t="e">
        <f aca="false">BILINTERP(SailGribPolarFile!$A$1:$R$25,E$3,360-$D205)</f>
        <v>#VALUE!</v>
      </c>
      <c r="F205" s="165" t="e">
        <f aca="false">BILINTERP(SailGribPolarFile!$A$1:$R$25,F$3,360-$D205)</f>
        <v>#VALUE!</v>
      </c>
      <c r="G205" s="165" t="e">
        <f aca="false">BILINTERP(SailGribPolarFile!$A$1:$R$25,G$3,360-$D205)</f>
        <v>#VALUE!</v>
      </c>
      <c r="H205" s="165" t="e">
        <f aca="false">BILINTERP(SailGribPolarFile!$A$1:$R$25,H$3,360-$D205)</f>
        <v>#VALUE!</v>
      </c>
      <c r="I205" s="165" t="e">
        <f aca="false">BILINTERP(SailGribPolarFile!$A$1:$R$25,I$3,360-$D205)</f>
        <v>#VALUE!</v>
      </c>
      <c r="J205" s="165" t="e">
        <f aca="false">BILINTERP(SailGribPolarFile!$A$1:$R$25,J$3,360-$D205)</f>
        <v>#VALUE!</v>
      </c>
      <c r="K205" s="165" t="e">
        <f aca="false">BILINTERP(SailGribPolarFile!$A$1:$R$25,K$3,360-$D205)</f>
        <v>#VALUE!</v>
      </c>
      <c r="L205" s="165" t="e">
        <f aca="false">BILINTERP(SailGribPolarFile!$A$1:$R$25,L$3,360-$D205)</f>
        <v>#VALUE!</v>
      </c>
      <c r="M205" s="165" t="e">
        <f aca="false">BILINTERP(SailGribPolarFile!$A$1:$R$25,M$3,360-$D205)</f>
        <v>#VALUE!</v>
      </c>
      <c r="N205" s="165" t="e">
        <f aca="false">BILINTERP(SailGribPolarFile!$A$1:$R$25,N$3,360-$D205)</f>
        <v>#VALUE!</v>
      </c>
      <c r="O205" s="165" t="e">
        <f aca="false">BILINTERP(SailGribPolarFile!$A$1:$R$25,O$3,360-$D205)</f>
        <v>#VALUE!</v>
      </c>
      <c r="P205" s="164"/>
      <c r="Q205" s="164"/>
      <c r="R205" s="164"/>
    </row>
    <row r="206" customFormat="false" ht="13.2" hidden="false" customHeight="false" outlineLevel="0" collapsed="false">
      <c r="D206" s="164" t="n">
        <f aca="false">D205+1</f>
        <v>202</v>
      </c>
      <c r="E206" s="165" t="e">
        <f aca="false">BILINTERP(SailGribPolarFile!$A$1:$R$25,E$3,360-$D206)</f>
        <v>#VALUE!</v>
      </c>
      <c r="F206" s="165" t="e">
        <f aca="false">BILINTERP(SailGribPolarFile!$A$1:$R$25,F$3,360-$D206)</f>
        <v>#VALUE!</v>
      </c>
      <c r="G206" s="165" t="e">
        <f aca="false">BILINTERP(SailGribPolarFile!$A$1:$R$25,G$3,360-$D206)</f>
        <v>#VALUE!</v>
      </c>
      <c r="H206" s="165" t="e">
        <f aca="false">BILINTERP(SailGribPolarFile!$A$1:$R$25,H$3,360-$D206)</f>
        <v>#VALUE!</v>
      </c>
      <c r="I206" s="165" t="e">
        <f aca="false">BILINTERP(SailGribPolarFile!$A$1:$R$25,I$3,360-$D206)</f>
        <v>#VALUE!</v>
      </c>
      <c r="J206" s="165" t="e">
        <f aca="false">BILINTERP(SailGribPolarFile!$A$1:$R$25,J$3,360-$D206)</f>
        <v>#VALUE!</v>
      </c>
      <c r="K206" s="165" t="e">
        <f aca="false">BILINTERP(SailGribPolarFile!$A$1:$R$25,K$3,360-$D206)</f>
        <v>#VALUE!</v>
      </c>
      <c r="L206" s="165" t="e">
        <f aca="false">BILINTERP(SailGribPolarFile!$A$1:$R$25,L$3,360-$D206)</f>
        <v>#VALUE!</v>
      </c>
      <c r="M206" s="165" t="e">
        <f aca="false">BILINTERP(SailGribPolarFile!$A$1:$R$25,M$3,360-$D206)</f>
        <v>#VALUE!</v>
      </c>
      <c r="N206" s="165" t="e">
        <f aca="false">BILINTERP(SailGribPolarFile!$A$1:$R$25,N$3,360-$D206)</f>
        <v>#VALUE!</v>
      </c>
      <c r="O206" s="165" t="e">
        <f aca="false">BILINTERP(SailGribPolarFile!$A$1:$R$25,O$3,360-$D206)</f>
        <v>#VALUE!</v>
      </c>
      <c r="P206" s="164"/>
      <c r="Q206" s="164"/>
      <c r="R206" s="164"/>
    </row>
    <row r="207" customFormat="false" ht="13.2" hidden="false" customHeight="false" outlineLevel="0" collapsed="false">
      <c r="D207" s="164" t="n">
        <f aca="false">D206+1</f>
        <v>203</v>
      </c>
      <c r="E207" s="165" t="e">
        <f aca="false">BILINTERP(SailGribPolarFile!$A$1:$R$25,E$3,360-$D207)</f>
        <v>#VALUE!</v>
      </c>
      <c r="F207" s="165" t="e">
        <f aca="false">BILINTERP(SailGribPolarFile!$A$1:$R$25,F$3,360-$D207)</f>
        <v>#VALUE!</v>
      </c>
      <c r="G207" s="165" t="e">
        <f aca="false">BILINTERP(SailGribPolarFile!$A$1:$R$25,G$3,360-$D207)</f>
        <v>#VALUE!</v>
      </c>
      <c r="H207" s="165" t="e">
        <f aca="false">BILINTERP(SailGribPolarFile!$A$1:$R$25,H$3,360-$D207)</f>
        <v>#VALUE!</v>
      </c>
      <c r="I207" s="165" t="e">
        <f aca="false">BILINTERP(SailGribPolarFile!$A$1:$R$25,I$3,360-$D207)</f>
        <v>#VALUE!</v>
      </c>
      <c r="J207" s="165" t="e">
        <f aca="false">BILINTERP(SailGribPolarFile!$A$1:$R$25,J$3,360-$D207)</f>
        <v>#VALUE!</v>
      </c>
      <c r="K207" s="165" t="e">
        <f aca="false">BILINTERP(SailGribPolarFile!$A$1:$R$25,K$3,360-$D207)</f>
        <v>#VALUE!</v>
      </c>
      <c r="L207" s="165" t="e">
        <f aca="false">BILINTERP(SailGribPolarFile!$A$1:$R$25,L$3,360-$D207)</f>
        <v>#VALUE!</v>
      </c>
      <c r="M207" s="165" t="e">
        <f aca="false">BILINTERP(SailGribPolarFile!$A$1:$R$25,M$3,360-$D207)</f>
        <v>#VALUE!</v>
      </c>
      <c r="N207" s="165" t="e">
        <f aca="false">BILINTERP(SailGribPolarFile!$A$1:$R$25,N$3,360-$D207)</f>
        <v>#VALUE!</v>
      </c>
      <c r="O207" s="165" t="e">
        <f aca="false">BILINTERP(SailGribPolarFile!$A$1:$R$25,O$3,360-$D207)</f>
        <v>#VALUE!</v>
      </c>
      <c r="P207" s="164"/>
      <c r="Q207" s="164"/>
      <c r="R207" s="164"/>
    </row>
    <row r="208" customFormat="false" ht="13.2" hidden="false" customHeight="false" outlineLevel="0" collapsed="false">
      <c r="D208" s="164" t="n">
        <f aca="false">D207+1</f>
        <v>204</v>
      </c>
      <c r="E208" s="165" t="e">
        <f aca="false">BILINTERP(SailGribPolarFile!$A$1:$R$25,E$3,360-$D208)</f>
        <v>#VALUE!</v>
      </c>
      <c r="F208" s="165" t="e">
        <f aca="false">BILINTERP(SailGribPolarFile!$A$1:$R$25,F$3,360-$D208)</f>
        <v>#VALUE!</v>
      </c>
      <c r="G208" s="165" t="e">
        <f aca="false">BILINTERP(SailGribPolarFile!$A$1:$R$25,G$3,360-$D208)</f>
        <v>#VALUE!</v>
      </c>
      <c r="H208" s="165" t="e">
        <f aca="false">BILINTERP(SailGribPolarFile!$A$1:$R$25,H$3,360-$D208)</f>
        <v>#VALUE!</v>
      </c>
      <c r="I208" s="165" t="e">
        <f aca="false">BILINTERP(SailGribPolarFile!$A$1:$R$25,I$3,360-$D208)</f>
        <v>#VALUE!</v>
      </c>
      <c r="J208" s="165" t="e">
        <f aca="false">BILINTERP(SailGribPolarFile!$A$1:$R$25,J$3,360-$D208)</f>
        <v>#VALUE!</v>
      </c>
      <c r="K208" s="165" t="e">
        <f aca="false">BILINTERP(SailGribPolarFile!$A$1:$R$25,K$3,360-$D208)</f>
        <v>#VALUE!</v>
      </c>
      <c r="L208" s="165" t="e">
        <f aca="false">BILINTERP(SailGribPolarFile!$A$1:$R$25,L$3,360-$D208)</f>
        <v>#VALUE!</v>
      </c>
      <c r="M208" s="165" t="e">
        <f aca="false">BILINTERP(SailGribPolarFile!$A$1:$R$25,M$3,360-$D208)</f>
        <v>#VALUE!</v>
      </c>
      <c r="N208" s="165" t="e">
        <f aca="false">BILINTERP(SailGribPolarFile!$A$1:$R$25,N$3,360-$D208)</f>
        <v>#VALUE!</v>
      </c>
      <c r="O208" s="165" t="e">
        <f aca="false">BILINTERP(SailGribPolarFile!$A$1:$R$25,O$3,360-$D208)</f>
        <v>#VALUE!</v>
      </c>
      <c r="P208" s="164"/>
      <c r="Q208" s="164"/>
      <c r="R208" s="164"/>
    </row>
    <row r="209" customFormat="false" ht="13.2" hidden="false" customHeight="false" outlineLevel="0" collapsed="false">
      <c r="D209" s="164" t="n">
        <f aca="false">D208+1</f>
        <v>205</v>
      </c>
      <c r="E209" s="165" t="e">
        <f aca="false">BILINTERP(SailGribPolarFile!$A$1:$R$25,E$3,360-$D209)</f>
        <v>#VALUE!</v>
      </c>
      <c r="F209" s="165" t="e">
        <f aca="false">BILINTERP(SailGribPolarFile!$A$1:$R$25,F$3,360-$D209)</f>
        <v>#VALUE!</v>
      </c>
      <c r="G209" s="165" t="e">
        <f aca="false">BILINTERP(SailGribPolarFile!$A$1:$R$25,G$3,360-$D209)</f>
        <v>#VALUE!</v>
      </c>
      <c r="H209" s="165" t="e">
        <f aca="false">BILINTERP(SailGribPolarFile!$A$1:$R$25,H$3,360-$D209)</f>
        <v>#VALUE!</v>
      </c>
      <c r="I209" s="165" t="e">
        <f aca="false">BILINTERP(SailGribPolarFile!$A$1:$R$25,I$3,360-$D209)</f>
        <v>#VALUE!</v>
      </c>
      <c r="J209" s="165" t="e">
        <f aca="false">BILINTERP(SailGribPolarFile!$A$1:$R$25,J$3,360-$D209)</f>
        <v>#VALUE!</v>
      </c>
      <c r="K209" s="165" t="e">
        <f aca="false">BILINTERP(SailGribPolarFile!$A$1:$R$25,K$3,360-$D209)</f>
        <v>#VALUE!</v>
      </c>
      <c r="L209" s="165" t="e">
        <f aca="false">BILINTERP(SailGribPolarFile!$A$1:$R$25,L$3,360-$D209)</f>
        <v>#VALUE!</v>
      </c>
      <c r="M209" s="165" t="e">
        <f aca="false">BILINTERP(SailGribPolarFile!$A$1:$R$25,M$3,360-$D209)</f>
        <v>#VALUE!</v>
      </c>
      <c r="N209" s="165" t="e">
        <f aca="false">BILINTERP(SailGribPolarFile!$A$1:$R$25,N$3,360-$D209)</f>
        <v>#VALUE!</v>
      </c>
      <c r="O209" s="165" t="e">
        <f aca="false">BILINTERP(SailGribPolarFile!$A$1:$R$25,O$3,360-$D209)</f>
        <v>#VALUE!</v>
      </c>
      <c r="P209" s="164"/>
      <c r="Q209" s="164"/>
      <c r="R209" s="164"/>
    </row>
    <row r="210" customFormat="false" ht="13.2" hidden="false" customHeight="false" outlineLevel="0" collapsed="false">
      <c r="D210" s="164" t="n">
        <f aca="false">D209+1</f>
        <v>206</v>
      </c>
      <c r="E210" s="165" t="e">
        <f aca="false">BILINTERP(SailGribPolarFile!$A$1:$R$25,E$3,360-$D210)</f>
        <v>#VALUE!</v>
      </c>
      <c r="F210" s="165" t="e">
        <f aca="false">BILINTERP(SailGribPolarFile!$A$1:$R$25,F$3,360-$D210)</f>
        <v>#VALUE!</v>
      </c>
      <c r="G210" s="165" t="e">
        <f aca="false">BILINTERP(SailGribPolarFile!$A$1:$R$25,G$3,360-$D210)</f>
        <v>#VALUE!</v>
      </c>
      <c r="H210" s="165" t="e">
        <f aca="false">BILINTERP(SailGribPolarFile!$A$1:$R$25,H$3,360-$D210)</f>
        <v>#VALUE!</v>
      </c>
      <c r="I210" s="165" t="e">
        <f aca="false">BILINTERP(SailGribPolarFile!$A$1:$R$25,I$3,360-$D210)</f>
        <v>#VALUE!</v>
      </c>
      <c r="J210" s="165" t="e">
        <f aca="false">BILINTERP(SailGribPolarFile!$A$1:$R$25,J$3,360-$D210)</f>
        <v>#VALUE!</v>
      </c>
      <c r="K210" s="165" t="e">
        <f aca="false">BILINTERP(SailGribPolarFile!$A$1:$R$25,K$3,360-$D210)</f>
        <v>#VALUE!</v>
      </c>
      <c r="L210" s="165" t="e">
        <f aca="false">BILINTERP(SailGribPolarFile!$A$1:$R$25,L$3,360-$D210)</f>
        <v>#VALUE!</v>
      </c>
      <c r="M210" s="165" t="e">
        <f aca="false">BILINTERP(SailGribPolarFile!$A$1:$R$25,M$3,360-$D210)</f>
        <v>#VALUE!</v>
      </c>
      <c r="N210" s="165" t="e">
        <f aca="false">BILINTERP(SailGribPolarFile!$A$1:$R$25,N$3,360-$D210)</f>
        <v>#VALUE!</v>
      </c>
      <c r="O210" s="165" t="e">
        <f aca="false">BILINTERP(SailGribPolarFile!$A$1:$R$25,O$3,360-$D210)</f>
        <v>#VALUE!</v>
      </c>
      <c r="P210" s="164"/>
      <c r="Q210" s="164"/>
      <c r="R210" s="164"/>
    </row>
    <row r="211" customFormat="false" ht="13.2" hidden="false" customHeight="false" outlineLevel="0" collapsed="false">
      <c r="D211" s="164" t="n">
        <f aca="false">D210+1</f>
        <v>207</v>
      </c>
      <c r="E211" s="165" t="e">
        <f aca="false">BILINTERP(SailGribPolarFile!$A$1:$R$25,E$3,360-$D211)</f>
        <v>#VALUE!</v>
      </c>
      <c r="F211" s="165" t="e">
        <f aca="false">BILINTERP(SailGribPolarFile!$A$1:$R$25,F$3,360-$D211)</f>
        <v>#VALUE!</v>
      </c>
      <c r="G211" s="165" t="e">
        <f aca="false">BILINTERP(SailGribPolarFile!$A$1:$R$25,G$3,360-$D211)</f>
        <v>#VALUE!</v>
      </c>
      <c r="H211" s="165" t="e">
        <f aca="false">BILINTERP(SailGribPolarFile!$A$1:$R$25,H$3,360-$D211)</f>
        <v>#VALUE!</v>
      </c>
      <c r="I211" s="165" t="e">
        <f aca="false">BILINTERP(SailGribPolarFile!$A$1:$R$25,I$3,360-$D211)</f>
        <v>#VALUE!</v>
      </c>
      <c r="J211" s="165" t="e">
        <f aca="false">BILINTERP(SailGribPolarFile!$A$1:$R$25,J$3,360-$D211)</f>
        <v>#VALUE!</v>
      </c>
      <c r="K211" s="165" t="e">
        <f aca="false">BILINTERP(SailGribPolarFile!$A$1:$R$25,K$3,360-$D211)</f>
        <v>#VALUE!</v>
      </c>
      <c r="L211" s="165" t="e">
        <f aca="false">BILINTERP(SailGribPolarFile!$A$1:$R$25,L$3,360-$D211)</f>
        <v>#VALUE!</v>
      </c>
      <c r="M211" s="165" t="e">
        <f aca="false">BILINTERP(SailGribPolarFile!$A$1:$R$25,M$3,360-$D211)</f>
        <v>#VALUE!</v>
      </c>
      <c r="N211" s="165" t="e">
        <f aca="false">BILINTERP(SailGribPolarFile!$A$1:$R$25,N$3,360-$D211)</f>
        <v>#VALUE!</v>
      </c>
      <c r="O211" s="165" t="e">
        <f aca="false">BILINTERP(SailGribPolarFile!$A$1:$R$25,O$3,360-$D211)</f>
        <v>#VALUE!</v>
      </c>
      <c r="P211" s="164"/>
      <c r="Q211" s="164"/>
      <c r="R211" s="164"/>
    </row>
    <row r="212" customFormat="false" ht="13.2" hidden="false" customHeight="false" outlineLevel="0" collapsed="false">
      <c r="D212" s="164" t="n">
        <f aca="false">D211+1</f>
        <v>208</v>
      </c>
      <c r="E212" s="165" t="e">
        <f aca="false">BILINTERP(SailGribPolarFile!$A$1:$R$25,E$3,360-$D212)</f>
        <v>#VALUE!</v>
      </c>
      <c r="F212" s="165" t="e">
        <f aca="false">BILINTERP(SailGribPolarFile!$A$1:$R$25,F$3,360-$D212)</f>
        <v>#VALUE!</v>
      </c>
      <c r="G212" s="165" t="e">
        <f aca="false">BILINTERP(SailGribPolarFile!$A$1:$R$25,G$3,360-$D212)</f>
        <v>#VALUE!</v>
      </c>
      <c r="H212" s="165" t="e">
        <f aca="false">BILINTERP(SailGribPolarFile!$A$1:$R$25,H$3,360-$D212)</f>
        <v>#VALUE!</v>
      </c>
      <c r="I212" s="165" t="e">
        <f aca="false">BILINTERP(SailGribPolarFile!$A$1:$R$25,I$3,360-$D212)</f>
        <v>#VALUE!</v>
      </c>
      <c r="J212" s="165" t="e">
        <f aca="false">BILINTERP(SailGribPolarFile!$A$1:$R$25,J$3,360-$D212)</f>
        <v>#VALUE!</v>
      </c>
      <c r="K212" s="165" t="e">
        <f aca="false">BILINTERP(SailGribPolarFile!$A$1:$R$25,K$3,360-$D212)</f>
        <v>#VALUE!</v>
      </c>
      <c r="L212" s="165" t="e">
        <f aca="false">BILINTERP(SailGribPolarFile!$A$1:$R$25,L$3,360-$D212)</f>
        <v>#VALUE!</v>
      </c>
      <c r="M212" s="165" t="e">
        <f aca="false">BILINTERP(SailGribPolarFile!$A$1:$R$25,M$3,360-$D212)</f>
        <v>#VALUE!</v>
      </c>
      <c r="N212" s="165" t="e">
        <f aca="false">BILINTERP(SailGribPolarFile!$A$1:$R$25,N$3,360-$D212)</f>
        <v>#VALUE!</v>
      </c>
      <c r="O212" s="165" t="e">
        <f aca="false">BILINTERP(SailGribPolarFile!$A$1:$R$25,O$3,360-$D212)</f>
        <v>#VALUE!</v>
      </c>
      <c r="P212" s="164"/>
      <c r="Q212" s="164"/>
      <c r="R212" s="164"/>
    </row>
    <row r="213" customFormat="false" ht="13.2" hidden="false" customHeight="false" outlineLevel="0" collapsed="false">
      <c r="D213" s="164" t="n">
        <f aca="false">D212+1</f>
        <v>209</v>
      </c>
      <c r="E213" s="165" t="e">
        <f aca="false">BILINTERP(SailGribPolarFile!$A$1:$R$25,E$3,360-$D213)</f>
        <v>#VALUE!</v>
      </c>
      <c r="F213" s="165" t="e">
        <f aca="false">BILINTERP(SailGribPolarFile!$A$1:$R$25,F$3,360-$D213)</f>
        <v>#VALUE!</v>
      </c>
      <c r="G213" s="165" t="e">
        <f aca="false">BILINTERP(SailGribPolarFile!$A$1:$R$25,G$3,360-$D213)</f>
        <v>#VALUE!</v>
      </c>
      <c r="H213" s="165" t="e">
        <f aca="false">BILINTERP(SailGribPolarFile!$A$1:$R$25,H$3,360-$D213)</f>
        <v>#VALUE!</v>
      </c>
      <c r="I213" s="165" t="e">
        <f aca="false">BILINTERP(SailGribPolarFile!$A$1:$R$25,I$3,360-$D213)</f>
        <v>#VALUE!</v>
      </c>
      <c r="J213" s="165" t="e">
        <f aca="false">BILINTERP(SailGribPolarFile!$A$1:$R$25,J$3,360-$D213)</f>
        <v>#VALUE!</v>
      </c>
      <c r="K213" s="165" t="e">
        <f aca="false">BILINTERP(SailGribPolarFile!$A$1:$R$25,K$3,360-$D213)</f>
        <v>#VALUE!</v>
      </c>
      <c r="L213" s="165" t="e">
        <f aca="false">BILINTERP(SailGribPolarFile!$A$1:$R$25,L$3,360-$D213)</f>
        <v>#VALUE!</v>
      </c>
      <c r="M213" s="165" t="e">
        <f aca="false">BILINTERP(SailGribPolarFile!$A$1:$R$25,M$3,360-$D213)</f>
        <v>#VALUE!</v>
      </c>
      <c r="N213" s="165" t="e">
        <f aca="false">BILINTERP(SailGribPolarFile!$A$1:$R$25,N$3,360-$D213)</f>
        <v>#VALUE!</v>
      </c>
      <c r="O213" s="165" t="e">
        <f aca="false">BILINTERP(SailGribPolarFile!$A$1:$R$25,O$3,360-$D213)</f>
        <v>#VALUE!</v>
      </c>
      <c r="P213" s="164"/>
      <c r="Q213" s="164"/>
      <c r="R213" s="164"/>
    </row>
    <row r="214" customFormat="false" ht="13.2" hidden="false" customHeight="false" outlineLevel="0" collapsed="false">
      <c r="D214" s="164" t="n">
        <f aca="false">D213+1</f>
        <v>210</v>
      </c>
      <c r="E214" s="165" t="e">
        <f aca="false">BILINTERP(SailGribPolarFile!$A$1:$R$25,E$3,360-$D214)</f>
        <v>#VALUE!</v>
      </c>
      <c r="F214" s="165" t="e">
        <f aca="false">BILINTERP(SailGribPolarFile!$A$1:$R$25,F$3,360-$D214)</f>
        <v>#VALUE!</v>
      </c>
      <c r="G214" s="165" t="e">
        <f aca="false">BILINTERP(SailGribPolarFile!$A$1:$R$25,G$3,360-$D214)</f>
        <v>#VALUE!</v>
      </c>
      <c r="H214" s="165" t="e">
        <f aca="false">BILINTERP(SailGribPolarFile!$A$1:$R$25,H$3,360-$D214)</f>
        <v>#VALUE!</v>
      </c>
      <c r="I214" s="165" t="e">
        <f aca="false">BILINTERP(SailGribPolarFile!$A$1:$R$25,I$3,360-$D214)</f>
        <v>#VALUE!</v>
      </c>
      <c r="J214" s="165" t="e">
        <f aca="false">BILINTERP(SailGribPolarFile!$A$1:$R$25,J$3,360-$D214)</f>
        <v>#VALUE!</v>
      </c>
      <c r="K214" s="165" t="e">
        <f aca="false">BILINTERP(SailGribPolarFile!$A$1:$R$25,K$3,360-$D214)</f>
        <v>#VALUE!</v>
      </c>
      <c r="L214" s="165" t="e">
        <f aca="false">BILINTERP(SailGribPolarFile!$A$1:$R$25,L$3,360-$D214)</f>
        <v>#VALUE!</v>
      </c>
      <c r="M214" s="165" t="e">
        <f aca="false">BILINTERP(SailGribPolarFile!$A$1:$R$25,M$3,360-$D214)</f>
        <v>#VALUE!</v>
      </c>
      <c r="N214" s="165" t="e">
        <f aca="false">BILINTERP(SailGribPolarFile!$A$1:$R$25,N$3,360-$D214)</f>
        <v>#VALUE!</v>
      </c>
      <c r="O214" s="165" t="e">
        <f aca="false">BILINTERP(SailGribPolarFile!$A$1:$R$25,O$3,360-$D214)</f>
        <v>#VALUE!</v>
      </c>
      <c r="P214" s="164"/>
      <c r="Q214" s="164"/>
      <c r="R214" s="164"/>
    </row>
    <row r="215" customFormat="false" ht="13.2" hidden="false" customHeight="false" outlineLevel="0" collapsed="false">
      <c r="D215" s="164" t="n">
        <f aca="false">D214+1</f>
        <v>211</v>
      </c>
      <c r="E215" s="165" t="e">
        <f aca="false">BILINTERP(SailGribPolarFile!$A$1:$R$25,E$3,360-$D215)</f>
        <v>#VALUE!</v>
      </c>
      <c r="F215" s="165" t="e">
        <f aca="false">BILINTERP(SailGribPolarFile!$A$1:$R$25,F$3,360-$D215)</f>
        <v>#VALUE!</v>
      </c>
      <c r="G215" s="165" t="e">
        <f aca="false">BILINTERP(SailGribPolarFile!$A$1:$R$25,G$3,360-$D215)</f>
        <v>#VALUE!</v>
      </c>
      <c r="H215" s="165" t="e">
        <f aca="false">BILINTERP(SailGribPolarFile!$A$1:$R$25,H$3,360-$D215)</f>
        <v>#VALUE!</v>
      </c>
      <c r="I215" s="165" t="e">
        <f aca="false">BILINTERP(SailGribPolarFile!$A$1:$R$25,I$3,360-$D215)</f>
        <v>#VALUE!</v>
      </c>
      <c r="J215" s="165" t="e">
        <f aca="false">BILINTERP(SailGribPolarFile!$A$1:$R$25,J$3,360-$D215)</f>
        <v>#VALUE!</v>
      </c>
      <c r="K215" s="165" t="e">
        <f aca="false">BILINTERP(SailGribPolarFile!$A$1:$R$25,K$3,360-$D215)</f>
        <v>#VALUE!</v>
      </c>
      <c r="L215" s="165" t="e">
        <f aca="false">BILINTERP(SailGribPolarFile!$A$1:$R$25,L$3,360-$D215)</f>
        <v>#VALUE!</v>
      </c>
      <c r="M215" s="165" t="e">
        <f aca="false">BILINTERP(SailGribPolarFile!$A$1:$R$25,M$3,360-$D215)</f>
        <v>#VALUE!</v>
      </c>
      <c r="N215" s="165" t="e">
        <f aca="false">BILINTERP(SailGribPolarFile!$A$1:$R$25,N$3,360-$D215)</f>
        <v>#VALUE!</v>
      </c>
      <c r="O215" s="165" t="e">
        <f aca="false">BILINTERP(SailGribPolarFile!$A$1:$R$25,O$3,360-$D215)</f>
        <v>#VALUE!</v>
      </c>
      <c r="P215" s="164"/>
      <c r="Q215" s="164"/>
      <c r="R215" s="164"/>
    </row>
    <row r="216" customFormat="false" ht="13.2" hidden="false" customHeight="false" outlineLevel="0" collapsed="false">
      <c r="D216" s="164" t="n">
        <f aca="false">D215+1</f>
        <v>212</v>
      </c>
      <c r="E216" s="165" t="e">
        <f aca="false">BILINTERP(SailGribPolarFile!$A$1:$R$25,E$3,360-$D216)</f>
        <v>#VALUE!</v>
      </c>
      <c r="F216" s="165" t="e">
        <f aca="false">BILINTERP(SailGribPolarFile!$A$1:$R$25,F$3,360-$D216)</f>
        <v>#VALUE!</v>
      </c>
      <c r="G216" s="165" t="e">
        <f aca="false">BILINTERP(SailGribPolarFile!$A$1:$R$25,G$3,360-$D216)</f>
        <v>#VALUE!</v>
      </c>
      <c r="H216" s="165" t="e">
        <f aca="false">BILINTERP(SailGribPolarFile!$A$1:$R$25,H$3,360-$D216)</f>
        <v>#VALUE!</v>
      </c>
      <c r="I216" s="165" t="e">
        <f aca="false">BILINTERP(SailGribPolarFile!$A$1:$R$25,I$3,360-$D216)</f>
        <v>#VALUE!</v>
      </c>
      <c r="J216" s="165" t="e">
        <f aca="false">BILINTERP(SailGribPolarFile!$A$1:$R$25,J$3,360-$D216)</f>
        <v>#VALUE!</v>
      </c>
      <c r="K216" s="165" t="e">
        <f aca="false">BILINTERP(SailGribPolarFile!$A$1:$R$25,K$3,360-$D216)</f>
        <v>#VALUE!</v>
      </c>
      <c r="L216" s="165" t="e">
        <f aca="false">BILINTERP(SailGribPolarFile!$A$1:$R$25,L$3,360-$D216)</f>
        <v>#VALUE!</v>
      </c>
      <c r="M216" s="165" t="e">
        <f aca="false">BILINTERP(SailGribPolarFile!$A$1:$R$25,M$3,360-$D216)</f>
        <v>#VALUE!</v>
      </c>
      <c r="N216" s="165" t="e">
        <f aca="false">BILINTERP(SailGribPolarFile!$A$1:$R$25,N$3,360-$D216)</f>
        <v>#VALUE!</v>
      </c>
      <c r="O216" s="165" t="e">
        <f aca="false">BILINTERP(SailGribPolarFile!$A$1:$R$25,O$3,360-$D216)</f>
        <v>#VALUE!</v>
      </c>
      <c r="P216" s="164"/>
      <c r="Q216" s="164"/>
      <c r="R216" s="164"/>
    </row>
    <row r="217" customFormat="false" ht="13.2" hidden="false" customHeight="false" outlineLevel="0" collapsed="false">
      <c r="D217" s="164" t="n">
        <f aca="false">D216+1</f>
        <v>213</v>
      </c>
      <c r="E217" s="165" t="e">
        <f aca="false">BILINTERP(SailGribPolarFile!$A$1:$R$25,E$3,360-$D217)</f>
        <v>#VALUE!</v>
      </c>
      <c r="F217" s="165" t="e">
        <f aca="false">BILINTERP(SailGribPolarFile!$A$1:$R$25,F$3,360-$D217)</f>
        <v>#VALUE!</v>
      </c>
      <c r="G217" s="165" t="e">
        <f aca="false">BILINTERP(SailGribPolarFile!$A$1:$R$25,G$3,360-$D217)</f>
        <v>#VALUE!</v>
      </c>
      <c r="H217" s="165" t="e">
        <f aca="false">BILINTERP(SailGribPolarFile!$A$1:$R$25,H$3,360-$D217)</f>
        <v>#VALUE!</v>
      </c>
      <c r="I217" s="165" t="e">
        <f aca="false">BILINTERP(SailGribPolarFile!$A$1:$R$25,I$3,360-$D217)</f>
        <v>#VALUE!</v>
      </c>
      <c r="J217" s="165" t="e">
        <f aca="false">BILINTERP(SailGribPolarFile!$A$1:$R$25,J$3,360-$D217)</f>
        <v>#VALUE!</v>
      </c>
      <c r="K217" s="165" t="e">
        <f aca="false">BILINTERP(SailGribPolarFile!$A$1:$R$25,K$3,360-$D217)</f>
        <v>#VALUE!</v>
      </c>
      <c r="L217" s="165" t="e">
        <f aca="false">BILINTERP(SailGribPolarFile!$A$1:$R$25,L$3,360-$D217)</f>
        <v>#VALUE!</v>
      </c>
      <c r="M217" s="165" t="e">
        <f aca="false">BILINTERP(SailGribPolarFile!$A$1:$R$25,M$3,360-$D217)</f>
        <v>#VALUE!</v>
      </c>
      <c r="N217" s="165" t="e">
        <f aca="false">BILINTERP(SailGribPolarFile!$A$1:$R$25,N$3,360-$D217)</f>
        <v>#VALUE!</v>
      </c>
      <c r="O217" s="165" t="e">
        <f aca="false">BILINTERP(SailGribPolarFile!$A$1:$R$25,O$3,360-$D217)</f>
        <v>#VALUE!</v>
      </c>
      <c r="P217" s="164"/>
      <c r="Q217" s="164"/>
      <c r="R217" s="164"/>
    </row>
    <row r="218" customFormat="false" ht="13.2" hidden="false" customHeight="false" outlineLevel="0" collapsed="false">
      <c r="D218" s="164" t="n">
        <f aca="false">D217+1</f>
        <v>214</v>
      </c>
      <c r="E218" s="165" t="e">
        <f aca="false">BILINTERP(SailGribPolarFile!$A$1:$R$25,E$3,360-$D218)</f>
        <v>#VALUE!</v>
      </c>
      <c r="F218" s="165" t="e">
        <f aca="false">BILINTERP(SailGribPolarFile!$A$1:$R$25,F$3,360-$D218)</f>
        <v>#VALUE!</v>
      </c>
      <c r="G218" s="165" t="e">
        <f aca="false">BILINTERP(SailGribPolarFile!$A$1:$R$25,G$3,360-$D218)</f>
        <v>#VALUE!</v>
      </c>
      <c r="H218" s="165" t="e">
        <f aca="false">BILINTERP(SailGribPolarFile!$A$1:$R$25,H$3,360-$D218)</f>
        <v>#VALUE!</v>
      </c>
      <c r="I218" s="165" t="e">
        <f aca="false">BILINTERP(SailGribPolarFile!$A$1:$R$25,I$3,360-$D218)</f>
        <v>#VALUE!</v>
      </c>
      <c r="J218" s="165" t="e">
        <f aca="false">BILINTERP(SailGribPolarFile!$A$1:$R$25,J$3,360-$D218)</f>
        <v>#VALUE!</v>
      </c>
      <c r="K218" s="165" t="e">
        <f aca="false">BILINTERP(SailGribPolarFile!$A$1:$R$25,K$3,360-$D218)</f>
        <v>#VALUE!</v>
      </c>
      <c r="L218" s="165" t="e">
        <f aca="false">BILINTERP(SailGribPolarFile!$A$1:$R$25,L$3,360-$D218)</f>
        <v>#VALUE!</v>
      </c>
      <c r="M218" s="165" t="e">
        <f aca="false">BILINTERP(SailGribPolarFile!$A$1:$R$25,M$3,360-$D218)</f>
        <v>#VALUE!</v>
      </c>
      <c r="N218" s="165" t="e">
        <f aca="false">BILINTERP(SailGribPolarFile!$A$1:$R$25,N$3,360-$D218)</f>
        <v>#VALUE!</v>
      </c>
      <c r="O218" s="165" t="e">
        <f aca="false">BILINTERP(SailGribPolarFile!$A$1:$R$25,O$3,360-$D218)</f>
        <v>#VALUE!</v>
      </c>
      <c r="P218" s="164"/>
      <c r="Q218" s="164"/>
      <c r="R218" s="164"/>
    </row>
    <row r="219" customFormat="false" ht="13.2" hidden="false" customHeight="false" outlineLevel="0" collapsed="false">
      <c r="D219" s="164" t="n">
        <f aca="false">D218+1</f>
        <v>215</v>
      </c>
      <c r="E219" s="165" t="e">
        <f aca="false">BILINTERP(SailGribPolarFile!$A$1:$R$25,E$3,360-$D219)</f>
        <v>#VALUE!</v>
      </c>
      <c r="F219" s="165" t="e">
        <f aca="false">BILINTERP(SailGribPolarFile!$A$1:$R$25,F$3,360-$D219)</f>
        <v>#VALUE!</v>
      </c>
      <c r="G219" s="165" t="e">
        <f aca="false">BILINTERP(SailGribPolarFile!$A$1:$R$25,G$3,360-$D219)</f>
        <v>#VALUE!</v>
      </c>
      <c r="H219" s="165" t="e">
        <f aca="false">BILINTERP(SailGribPolarFile!$A$1:$R$25,H$3,360-$D219)</f>
        <v>#VALUE!</v>
      </c>
      <c r="I219" s="165" t="e">
        <f aca="false">BILINTERP(SailGribPolarFile!$A$1:$R$25,I$3,360-$D219)</f>
        <v>#VALUE!</v>
      </c>
      <c r="J219" s="165" t="e">
        <f aca="false">BILINTERP(SailGribPolarFile!$A$1:$R$25,J$3,360-$D219)</f>
        <v>#VALUE!</v>
      </c>
      <c r="K219" s="165" t="e">
        <f aca="false">BILINTERP(SailGribPolarFile!$A$1:$R$25,K$3,360-$D219)</f>
        <v>#VALUE!</v>
      </c>
      <c r="L219" s="165" t="e">
        <f aca="false">BILINTERP(SailGribPolarFile!$A$1:$R$25,L$3,360-$D219)</f>
        <v>#VALUE!</v>
      </c>
      <c r="M219" s="165" t="e">
        <f aca="false">BILINTERP(SailGribPolarFile!$A$1:$R$25,M$3,360-$D219)</f>
        <v>#VALUE!</v>
      </c>
      <c r="N219" s="165" t="e">
        <f aca="false">BILINTERP(SailGribPolarFile!$A$1:$R$25,N$3,360-$D219)</f>
        <v>#VALUE!</v>
      </c>
      <c r="O219" s="165" t="e">
        <f aca="false">BILINTERP(SailGribPolarFile!$A$1:$R$25,O$3,360-$D219)</f>
        <v>#VALUE!</v>
      </c>
      <c r="P219" s="164"/>
      <c r="Q219" s="164"/>
      <c r="R219" s="164"/>
    </row>
    <row r="220" customFormat="false" ht="13.2" hidden="false" customHeight="false" outlineLevel="0" collapsed="false">
      <c r="D220" s="164" t="n">
        <f aca="false">D219+1</f>
        <v>216</v>
      </c>
      <c r="E220" s="165" t="e">
        <f aca="false">BILINTERP(SailGribPolarFile!$A$1:$R$25,E$3,360-$D220)</f>
        <v>#VALUE!</v>
      </c>
      <c r="F220" s="165" t="e">
        <f aca="false">BILINTERP(SailGribPolarFile!$A$1:$R$25,F$3,360-$D220)</f>
        <v>#VALUE!</v>
      </c>
      <c r="G220" s="165" t="e">
        <f aca="false">BILINTERP(SailGribPolarFile!$A$1:$R$25,G$3,360-$D220)</f>
        <v>#VALUE!</v>
      </c>
      <c r="H220" s="165" t="e">
        <f aca="false">BILINTERP(SailGribPolarFile!$A$1:$R$25,H$3,360-$D220)</f>
        <v>#VALUE!</v>
      </c>
      <c r="I220" s="165" t="e">
        <f aca="false">BILINTERP(SailGribPolarFile!$A$1:$R$25,I$3,360-$D220)</f>
        <v>#VALUE!</v>
      </c>
      <c r="J220" s="165" t="e">
        <f aca="false">BILINTERP(SailGribPolarFile!$A$1:$R$25,J$3,360-$D220)</f>
        <v>#VALUE!</v>
      </c>
      <c r="K220" s="165" t="e">
        <f aca="false">BILINTERP(SailGribPolarFile!$A$1:$R$25,K$3,360-$D220)</f>
        <v>#VALUE!</v>
      </c>
      <c r="L220" s="165" t="e">
        <f aca="false">BILINTERP(SailGribPolarFile!$A$1:$R$25,L$3,360-$D220)</f>
        <v>#VALUE!</v>
      </c>
      <c r="M220" s="165" t="e">
        <f aca="false">BILINTERP(SailGribPolarFile!$A$1:$R$25,M$3,360-$D220)</f>
        <v>#VALUE!</v>
      </c>
      <c r="N220" s="165" t="e">
        <f aca="false">BILINTERP(SailGribPolarFile!$A$1:$R$25,N$3,360-$D220)</f>
        <v>#VALUE!</v>
      </c>
      <c r="O220" s="165" t="e">
        <f aca="false">BILINTERP(SailGribPolarFile!$A$1:$R$25,O$3,360-$D220)</f>
        <v>#VALUE!</v>
      </c>
      <c r="P220" s="164"/>
      <c r="Q220" s="164"/>
      <c r="R220" s="164"/>
    </row>
    <row r="221" customFormat="false" ht="13.2" hidden="false" customHeight="false" outlineLevel="0" collapsed="false">
      <c r="D221" s="164" t="n">
        <f aca="false">D220+1</f>
        <v>217</v>
      </c>
      <c r="E221" s="165" t="e">
        <f aca="false">BILINTERP(SailGribPolarFile!$A$1:$R$25,E$3,360-$D221)</f>
        <v>#VALUE!</v>
      </c>
      <c r="F221" s="165" t="e">
        <f aca="false">BILINTERP(SailGribPolarFile!$A$1:$R$25,F$3,360-$D221)</f>
        <v>#VALUE!</v>
      </c>
      <c r="G221" s="165" t="e">
        <f aca="false">BILINTERP(SailGribPolarFile!$A$1:$R$25,G$3,360-$D221)</f>
        <v>#VALUE!</v>
      </c>
      <c r="H221" s="165" t="e">
        <f aca="false">BILINTERP(SailGribPolarFile!$A$1:$R$25,H$3,360-$D221)</f>
        <v>#VALUE!</v>
      </c>
      <c r="I221" s="165" t="e">
        <f aca="false">BILINTERP(SailGribPolarFile!$A$1:$R$25,I$3,360-$D221)</f>
        <v>#VALUE!</v>
      </c>
      <c r="J221" s="165" t="e">
        <f aca="false">BILINTERP(SailGribPolarFile!$A$1:$R$25,J$3,360-$D221)</f>
        <v>#VALUE!</v>
      </c>
      <c r="K221" s="165" t="e">
        <f aca="false">BILINTERP(SailGribPolarFile!$A$1:$R$25,K$3,360-$D221)</f>
        <v>#VALUE!</v>
      </c>
      <c r="L221" s="165" t="e">
        <f aca="false">BILINTERP(SailGribPolarFile!$A$1:$R$25,L$3,360-$D221)</f>
        <v>#VALUE!</v>
      </c>
      <c r="M221" s="165" t="e">
        <f aca="false">BILINTERP(SailGribPolarFile!$A$1:$R$25,M$3,360-$D221)</f>
        <v>#VALUE!</v>
      </c>
      <c r="N221" s="165" t="e">
        <f aca="false">BILINTERP(SailGribPolarFile!$A$1:$R$25,N$3,360-$D221)</f>
        <v>#VALUE!</v>
      </c>
      <c r="O221" s="165" t="e">
        <f aca="false">BILINTERP(SailGribPolarFile!$A$1:$R$25,O$3,360-$D221)</f>
        <v>#VALUE!</v>
      </c>
      <c r="P221" s="164"/>
      <c r="Q221" s="164"/>
      <c r="R221" s="164"/>
    </row>
    <row r="222" customFormat="false" ht="13.2" hidden="false" customHeight="false" outlineLevel="0" collapsed="false">
      <c r="D222" s="164" t="n">
        <f aca="false">D221+1</f>
        <v>218</v>
      </c>
      <c r="E222" s="165" t="e">
        <f aca="false">BILINTERP(SailGribPolarFile!$A$1:$R$25,E$3,360-$D222)</f>
        <v>#VALUE!</v>
      </c>
      <c r="F222" s="165" t="e">
        <f aca="false">BILINTERP(SailGribPolarFile!$A$1:$R$25,F$3,360-$D222)</f>
        <v>#VALUE!</v>
      </c>
      <c r="G222" s="165" t="e">
        <f aca="false">BILINTERP(SailGribPolarFile!$A$1:$R$25,G$3,360-$D222)</f>
        <v>#VALUE!</v>
      </c>
      <c r="H222" s="165" t="e">
        <f aca="false">BILINTERP(SailGribPolarFile!$A$1:$R$25,H$3,360-$D222)</f>
        <v>#VALUE!</v>
      </c>
      <c r="I222" s="165" t="e">
        <f aca="false">BILINTERP(SailGribPolarFile!$A$1:$R$25,I$3,360-$D222)</f>
        <v>#VALUE!</v>
      </c>
      <c r="J222" s="165" t="e">
        <f aca="false">BILINTERP(SailGribPolarFile!$A$1:$R$25,J$3,360-$D222)</f>
        <v>#VALUE!</v>
      </c>
      <c r="K222" s="165" t="e">
        <f aca="false">BILINTERP(SailGribPolarFile!$A$1:$R$25,K$3,360-$D222)</f>
        <v>#VALUE!</v>
      </c>
      <c r="L222" s="165" t="e">
        <f aca="false">BILINTERP(SailGribPolarFile!$A$1:$R$25,L$3,360-$D222)</f>
        <v>#VALUE!</v>
      </c>
      <c r="M222" s="165" t="e">
        <f aca="false">BILINTERP(SailGribPolarFile!$A$1:$R$25,M$3,360-$D222)</f>
        <v>#VALUE!</v>
      </c>
      <c r="N222" s="165" t="e">
        <f aca="false">BILINTERP(SailGribPolarFile!$A$1:$R$25,N$3,360-$D222)</f>
        <v>#VALUE!</v>
      </c>
      <c r="O222" s="165" t="e">
        <f aca="false">BILINTERP(SailGribPolarFile!$A$1:$R$25,O$3,360-$D222)</f>
        <v>#VALUE!</v>
      </c>
      <c r="P222" s="164"/>
      <c r="Q222" s="164"/>
      <c r="R222" s="164"/>
    </row>
    <row r="223" customFormat="false" ht="13.2" hidden="false" customHeight="false" outlineLevel="0" collapsed="false">
      <c r="D223" s="164" t="n">
        <f aca="false">D222+1</f>
        <v>219</v>
      </c>
      <c r="E223" s="165" t="e">
        <f aca="false">BILINTERP(SailGribPolarFile!$A$1:$R$25,E$3,360-$D223)</f>
        <v>#VALUE!</v>
      </c>
      <c r="F223" s="165" t="e">
        <f aca="false">BILINTERP(SailGribPolarFile!$A$1:$R$25,F$3,360-$D223)</f>
        <v>#VALUE!</v>
      </c>
      <c r="G223" s="165" t="e">
        <f aca="false">BILINTERP(SailGribPolarFile!$A$1:$R$25,G$3,360-$D223)</f>
        <v>#VALUE!</v>
      </c>
      <c r="H223" s="165" t="e">
        <f aca="false">BILINTERP(SailGribPolarFile!$A$1:$R$25,H$3,360-$D223)</f>
        <v>#VALUE!</v>
      </c>
      <c r="I223" s="165" t="e">
        <f aca="false">BILINTERP(SailGribPolarFile!$A$1:$R$25,I$3,360-$D223)</f>
        <v>#VALUE!</v>
      </c>
      <c r="J223" s="165" t="e">
        <f aca="false">BILINTERP(SailGribPolarFile!$A$1:$R$25,J$3,360-$D223)</f>
        <v>#VALUE!</v>
      </c>
      <c r="K223" s="165" t="e">
        <f aca="false">BILINTERP(SailGribPolarFile!$A$1:$R$25,K$3,360-$D223)</f>
        <v>#VALUE!</v>
      </c>
      <c r="L223" s="165" t="e">
        <f aca="false">BILINTERP(SailGribPolarFile!$A$1:$R$25,L$3,360-$D223)</f>
        <v>#VALUE!</v>
      </c>
      <c r="M223" s="165" t="e">
        <f aca="false">BILINTERP(SailGribPolarFile!$A$1:$R$25,M$3,360-$D223)</f>
        <v>#VALUE!</v>
      </c>
      <c r="N223" s="165" t="e">
        <f aca="false">BILINTERP(SailGribPolarFile!$A$1:$R$25,N$3,360-$D223)</f>
        <v>#VALUE!</v>
      </c>
      <c r="O223" s="165" t="e">
        <f aca="false">BILINTERP(SailGribPolarFile!$A$1:$R$25,O$3,360-$D223)</f>
        <v>#VALUE!</v>
      </c>
      <c r="P223" s="164"/>
      <c r="Q223" s="164"/>
      <c r="R223" s="164"/>
    </row>
    <row r="224" customFormat="false" ht="13.2" hidden="false" customHeight="false" outlineLevel="0" collapsed="false">
      <c r="D224" s="164" t="n">
        <f aca="false">D223+1</f>
        <v>220</v>
      </c>
      <c r="E224" s="165" t="e">
        <f aca="false">BILINTERP(SailGribPolarFile!$A$1:$R$25,E$3,360-$D224)</f>
        <v>#VALUE!</v>
      </c>
      <c r="F224" s="165" t="e">
        <f aca="false">BILINTERP(SailGribPolarFile!$A$1:$R$25,F$3,360-$D224)</f>
        <v>#VALUE!</v>
      </c>
      <c r="G224" s="165" t="e">
        <f aca="false">BILINTERP(SailGribPolarFile!$A$1:$R$25,G$3,360-$D224)</f>
        <v>#VALUE!</v>
      </c>
      <c r="H224" s="165" t="e">
        <f aca="false">BILINTERP(SailGribPolarFile!$A$1:$R$25,H$3,360-$D224)</f>
        <v>#VALUE!</v>
      </c>
      <c r="I224" s="165" t="e">
        <f aca="false">BILINTERP(SailGribPolarFile!$A$1:$R$25,I$3,360-$D224)</f>
        <v>#VALUE!</v>
      </c>
      <c r="J224" s="165" t="e">
        <f aca="false">BILINTERP(SailGribPolarFile!$A$1:$R$25,J$3,360-$D224)</f>
        <v>#VALUE!</v>
      </c>
      <c r="K224" s="165" t="e">
        <f aca="false">BILINTERP(SailGribPolarFile!$A$1:$R$25,K$3,360-$D224)</f>
        <v>#VALUE!</v>
      </c>
      <c r="L224" s="165" t="e">
        <f aca="false">BILINTERP(SailGribPolarFile!$A$1:$R$25,L$3,360-$D224)</f>
        <v>#VALUE!</v>
      </c>
      <c r="M224" s="165" t="e">
        <f aca="false">BILINTERP(SailGribPolarFile!$A$1:$R$25,M$3,360-$D224)</f>
        <v>#VALUE!</v>
      </c>
      <c r="N224" s="165" t="e">
        <f aca="false">BILINTERP(SailGribPolarFile!$A$1:$R$25,N$3,360-$D224)</f>
        <v>#VALUE!</v>
      </c>
      <c r="O224" s="165" t="e">
        <f aca="false">BILINTERP(SailGribPolarFile!$A$1:$R$25,O$3,360-$D224)</f>
        <v>#VALUE!</v>
      </c>
      <c r="P224" s="164"/>
      <c r="Q224" s="164"/>
      <c r="R224" s="164"/>
    </row>
    <row r="225" customFormat="false" ht="13.2" hidden="false" customHeight="false" outlineLevel="0" collapsed="false">
      <c r="D225" s="164" t="n">
        <f aca="false">D224+1</f>
        <v>221</v>
      </c>
      <c r="E225" s="165" t="e">
        <f aca="false">BILINTERP(SailGribPolarFile!$A$1:$R$25,E$3,360-$D225)</f>
        <v>#VALUE!</v>
      </c>
      <c r="F225" s="165" t="e">
        <f aca="false">BILINTERP(SailGribPolarFile!$A$1:$R$25,F$3,360-$D225)</f>
        <v>#VALUE!</v>
      </c>
      <c r="G225" s="165" t="e">
        <f aca="false">BILINTERP(SailGribPolarFile!$A$1:$R$25,G$3,360-$D225)</f>
        <v>#VALUE!</v>
      </c>
      <c r="H225" s="165" t="e">
        <f aca="false">BILINTERP(SailGribPolarFile!$A$1:$R$25,H$3,360-$D225)</f>
        <v>#VALUE!</v>
      </c>
      <c r="I225" s="165" t="e">
        <f aca="false">BILINTERP(SailGribPolarFile!$A$1:$R$25,I$3,360-$D225)</f>
        <v>#VALUE!</v>
      </c>
      <c r="J225" s="165" t="e">
        <f aca="false">BILINTERP(SailGribPolarFile!$A$1:$R$25,J$3,360-$D225)</f>
        <v>#VALUE!</v>
      </c>
      <c r="K225" s="165" t="e">
        <f aca="false">BILINTERP(SailGribPolarFile!$A$1:$R$25,K$3,360-$D225)</f>
        <v>#VALUE!</v>
      </c>
      <c r="L225" s="165" t="e">
        <f aca="false">BILINTERP(SailGribPolarFile!$A$1:$R$25,L$3,360-$D225)</f>
        <v>#VALUE!</v>
      </c>
      <c r="M225" s="165" t="e">
        <f aca="false">BILINTERP(SailGribPolarFile!$A$1:$R$25,M$3,360-$D225)</f>
        <v>#VALUE!</v>
      </c>
      <c r="N225" s="165" t="e">
        <f aca="false">BILINTERP(SailGribPolarFile!$A$1:$R$25,N$3,360-$D225)</f>
        <v>#VALUE!</v>
      </c>
      <c r="O225" s="165" t="e">
        <f aca="false">BILINTERP(SailGribPolarFile!$A$1:$R$25,O$3,360-$D225)</f>
        <v>#VALUE!</v>
      </c>
      <c r="P225" s="164"/>
      <c r="Q225" s="164"/>
      <c r="R225" s="164"/>
    </row>
    <row r="226" customFormat="false" ht="13.2" hidden="false" customHeight="false" outlineLevel="0" collapsed="false">
      <c r="D226" s="164" t="n">
        <f aca="false">D225+1</f>
        <v>222</v>
      </c>
      <c r="E226" s="165" t="e">
        <f aca="false">BILINTERP(SailGribPolarFile!$A$1:$R$25,E$3,360-$D226)</f>
        <v>#VALUE!</v>
      </c>
      <c r="F226" s="165" t="e">
        <f aca="false">BILINTERP(SailGribPolarFile!$A$1:$R$25,F$3,360-$D226)</f>
        <v>#VALUE!</v>
      </c>
      <c r="G226" s="165" t="e">
        <f aca="false">BILINTERP(SailGribPolarFile!$A$1:$R$25,G$3,360-$D226)</f>
        <v>#VALUE!</v>
      </c>
      <c r="H226" s="165" t="e">
        <f aca="false">BILINTERP(SailGribPolarFile!$A$1:$R$25,H$3,360-$D226)</f>
        <v>#VALUE!</v>
      </c>
      <c r="I226" s="165" t="e">
        <f aca="false">BILINTERP(SailGribPolarFile!$A$1:$R$25,I$3,360-$D226)</f>
        <v>#VALUE!</v>
      </c>
      <c r="J226" s="165" t="e">
        <f aca="false">BILINTERP(SailGribPolarFile!$A$1:$R$25,J$3,360-$D226)</f>
        <v>#VALUE!</v>
      </c>
      <c r="K226" s="165" t="e">
        <f aca="false">BILINTERP(SailGribPolarFile!$A$1:$R$25,K$3,360-$D226)</f>
        <v>#VALUE!</v>
      </c>
      <c r="L226" s="165" t="e">
        <f aca="false">BILINTERP(SailGribPolarFile!$A$1:$R$25,L$3,360-$D226)</f>
        <v>#VALUE!</v>
      </c>
      <c r="M226" s="165" t="e">
        <f aca="false">BILINTERP(SailGribPolarFile!$A$1:$R$25,M$3,360-$D226)</f>
        <v>#VALUE!</v>
      </c>
      <c r="N226" s="165" t="e">
        <f aca="false">BILINTERP(SailGribPolarFile!$A$1:$R$25,N$3,360-$D226)</f>
        <v>#VALUE!</v>
      </c>
      <c r="O226" s="165" t="e">
        <f aca="false">BILINTERP(SailGribPolarFile!$A$1:$R$25,O$3,360-$D226)</f>
        <v>#VALUE!</v>
      </c>
      <c r="P226" s="164"/>
      <c r="Q226" s="164"/>
      <c r="R226" s="164"/>
    </row>
    <row r="227" customFormat="false" ht="13.2" hidden="false" customHeight="false" outlineLevel="0" collapsed="false">
      <c r="D227" s="164" t="n">
        <f aca="false">D226+1</f>
        <v>223</v>
      </c>
      <c r="E227" s="165" t="e">
        <f aca="false">BILINTERP(SailGribPolarFile!$A$1:$R$25,E$3,360-$D227)</f>
        <v>#VALUE!</v>
      </c>
      <c r="F227" s="165" t="e">
        <f aca="false">BILINTERP(SailGribPolarFile!$A$1:$R$25,F$3,360-$D227)</f>
        <v>#VALUE!</v>
      </c>
      <c r="G227" s="165" t="e">
        <f aca="false">BILINTERP(SailGribPolarFile!$A$1:$R$25,G$3,360-$D227)</f>
        <v>#VALUE!</v>
      </c>
      <c r="H227" s="165" t="e">
        <f aca="false">BILINTERP(SailGribPolarFile!$A$1:$R$25,H$3,360-$D227)</f>
        <v>#VALUE!</v>
      </c>
      <c r="I227" s="165" t="e">
        <f aca="false">BILINTERP(SailGribPolarFile!$A$1:$R$25,I$3,360-$D227)</f>
        <v>#VALUE!</v>
      </c>
      <c r="J227" s="165" t="e">
        <f aca="false">BILINTERP(SailGribPolarFile!$A$1:$R$25,J$3,360-$D227)</f>
        <v>#VALUE!</v>
      </c>
      <c r="K227" s="165" t="e">
        <f aca="false">BILINTERP(SailGribPolarFile!$A$1:$R$25,K$3,360-$D227)</f>
        <v>#VALUE!</v>
      </c>
      <c r="L227" s="165" t="e">
        <f aca="false">BILINTERP(SailGribPolarFile!$A$1:$R$25,L$3,360-$D227)</f>
        <v>#VALUE!</v>
      </c>
      <c r="M227" s="165" t="e">
        <f aca="false">BILINTERP(SailGribPolarFile!$A$1:$R$25,M$3,360-$D227)</f>
        <v>#VALUE!</v>
      </c>
      <c r="N227" s="165" t="e">
        <f aca="false">BILINTERP(SailGribPolarFile!$A$1:$R$25,N$3,360-$D227)</f>
        <v>#VALUE!</v>
      </c>
      <c r="O227" s="165" t="e">
        <f aca="false">BILINTERP(SailGribPolarFile!$A$1:$R$25,O$3,360-$D227)</f>
        <v>#VALUE!</v>
      </c>
      <c r="P227" s="164"/>
      <c r="Q227" s="164"/>
      <c r="R227" s="164"/>
    </row>
    <row r="228" customFormat="false" ht="13.2" hidden="false" customHeight="false" outlineLevel="0" collapsed="false">
      <c r="D228" s="164" t="n">
        <f aca="false">D227+1</f>
        <v>224</v>
      </c>
      <c r="E228" s="165" t="e">
        <f aca="false">BILINTERP(SailGribPolarFile!$A$1:$R$25,E$3,360-$D228)</f>
        <v>#VALUE!</v>
      </c>
      <c r="F228" s="165" t="e">
        <f aca="false">BILINTERP(SailGribPolarFile!$A$1:$R$25,F$3,360-$D228)</f>
        <v>#VALUE!</v>
      </c>
      <c r="G228" s="165" t="e">
        <f aca="false">BILINTERP(SailGribPolarFile!$A$1:$R$25,G$3,360-$D228)</f>
        <v>#VALUE!</v>
      </c>
      <c r="H228" s="165" t="e">
        <f aca="false">BILINTERP(SailGribPolarFile!$A$1:$R$25,H$3,360-$D228)</f>
        <v>#VALUE!</v>
      </c>
      <c r="I228" s="165" t="e">
        <f aca="false">BILINTERP(SailGribPolarFile!$A$1:$R$25,I$3,360-$D228)</f>
        <v>#VALUE!</v>
      </c>
      <c r="J228" s="165" t="e">
        <f aca="false">BILINTERP(SailGribPolarFile!$A$1:$R$25,J$3,360-$D228)</f>
        <v>#VALUE!</v>
      </c>
      <c r="K228" s="165" t="e">
        <f aca="false">BILINTERP(SailGribPolarFile!$A$1:$R$25,K$3,360-$D228)</f>
        <v>#VALUE!</v>
      </c>
      <c r="L228" s="165" t="e">
        <f aca="false">BILINTERP(SailGribPolarFile!$A$1:$R$25,L$3,360-$D228)</f>
        <v>#VALUE!</v>
      </c>
      <c r="M228" s="165" t="e">
        <f aca="false">BILINTERP(SailGribPolarFile!$A$1:$R$25,M$3,360-$D228)</f>
        <v>#VALUE!</v>
      </c>
      <c r="N228" s="165" t="e">
        <f aca="false">BILINTERP(SailGribPolarFile!$A$1:$R$25,N$3,360-$D228)</f>
        <v>#VALUE!</v>
      </c>
      <c r="O228" s="165" t="e">
        <f aca="false">BILINTERP(SailGribPolarFile!$A$1:$R$25,O$3,360-$D228)</f>
        <v>#VALUE!</v>
      </c>
      <c r="P228" s="164"/>
      <c r="Q228" s="164"/>
      <c r="R228" s="164"/>
    </row>
    <row r="229" customFormat="false" ht="13.2" hidden="false" customHeight="false" outlineLevel="0" collapsed="false">
      <c r="D229" s="164" t="n">
        <f aca="false">D228+1</f>
        <v>225</v>
      </c>
      <c r="E229" s="165" t="e">
        <f aca="false">BILINTERP(SailGribPolarFile!$A$1:$R$25,E$3,360-$D229)</f>
        <v>#VALUE!</v>
      </c>
      <c r="F229" s="165" t="e">
        <f aca="false">BILINTERP(SailGribPolarFile!$A$1:$R$25,F$3,360-$D229)</f>
        <v>#VALUE!</v>
      </c>
      <c r="G229" s="165" t="e">
        <f aca="false">BILINTERP(SailGribPolarFile!$A$1:$R$25,G$3,360-$D229)</f>
        <v>#VALUE!</v>
      </c>
      <c r="H229" s="165" t="e">
        <f aca="false">BILINTERP(SailGribPolarFile!$A$1:$R$25,H$3,360-$D229)</f>
        <v>#VALUE!</v>
      </c>
      <c r="I229" s="165" t="e">
        <f aca="false">BILINTERP(SailGribPolarFile!$A$1:$R$25,I$3,360-$D229)</f>
        <v>#VALUE!</v>
      </c>
      <c r="J229" s="165" t="e">
        <f aca="false">BILINTERP(SailGribPolarFile!$A$1:$R$25,J$3,360-$D229)</f>
        <v>#VALUE!</v>
      </c>
      <c r="K229" s="165" t="e">
        <f aca="false">BILINTERP(SailGribPolarFile!$A$1:$R$25,K$3,360-$D229)</f>
        <v>#VALUE!</v>
      </c>
      <c r="L229" s="165" t="e">
        <f aca="false">BILINTERP(SailGribPolarFile!$A$1:$R$25,L$3,360-$D229)</f>
        <v>#VALUE!</v>
      </c>
      <c r="M229" s="165" t="e">
        <f aca="false">BILINTERP(SailGribPolarFile!$A$1:$R$25,M$3,360-$D229)</f>
        <v>#VALUE!</v>
      </c>
      <c r="N229" s="165" t="e">
        <f aca="false">BILINTERP(SailGribPolarFile!$A$1:$R$25,N$3,360-$D229)</f>
        <v>#VALUE!</v>
      </c>
      <c r="O229" s="165" t="e">
        <f aca="false">BILINTERP(SailGribPolarFile!$A$1:$R$25,O$3,360-$D229)</f>
        <v>#VALUE!</v>
      </c>
      <c r="P229" s="164"/>
      <c r="Q229" s="164"/>
      <c r="R229" s="164"/>
    </row>
    <row r="230" customFormat="false" ht="13.2" hidden="false" customHeight="false" outlineLevel="0" collapsed="false">
      <c r="D230" s="164" t="n">
        <f aca="false">D229+1</f>
        <v>226</v>
      </c>
      <c r="E230" s="165" t="e">
        <f aca="false">BILINTERP(SailGribPolarFile!$A$1:$R$25,E$3,360-$D230)</f>
        <v>#VALUE!</v>
      </c>
      <c r="F230" s="165" t="e">
        <f aca="false">BILINTERP(SailGribPolarFile!$A$1:$R$25,F$3,360-$D230)</f>
        <v>#VALUE!</v>
      </c>
      <c r="G230" s="165" t="e">
        <f aca="false">BILINTERP(SailGribPolarFile!$A$1:$R$25,G$3,360-$D230)</f>
        <v>#VALUE!</v>
      </c>
      <c r="H230" s="165" t="e">
        <f aca="false">BILINTERP(SailGribPolarFile!$A$1:$R$25,H$3,360-$D230)</f>
        <v>#VALUE!</v>
      </c>
      <c r="I230" s="165" t="e">
        <f aca="false">BILINTERP(SailGribPolarFile!$A$1:$R$25,I$3,360-$D230)</f>
        <v>#VALUE!</v>
      </c>
      <c r="J230" s="165" t="e">
        <f aca="false">BILINTERP(SailGribPolarFile!$A$1:$R$25,J$3,360-$D230)</f>
        <v>#VALUE!</v>
      </c>
      <c r="K230" s="165" t="e">
        <f aca="false">BILINTERP(SailGribPolarFile!$A$1:$R$25,K$3,360-$D230)</f>
        <v>#VALUE!</v>
      </c>
      <c r="L230" s="165" t="e">
        <f aca="false">BILINTERP(SailGribPolarFile!$A$1:$R$25,L$3,360-$D230)</f>
        <v>#VALUE!</v>
      </c>
      <c r="M230" s="165" t="e">
        <f aca="false">BILINTERP(SailGribPolarFile!$A$1:$R$25,M$3,360-$D230)</f>
        <v>#VALUE!</v>
      </c>
      <c r="N230" s="165" t="e">
        <f aca="false">BILINTERP(SailGribPolarFile!$A$1:$R$25,N$3,360-$D230)</f>
        <v>#VALUE!</v>
      </c>
      <c r="O230" s="165" t="e">
        <f aca="false">BILINTERP(SailGribPolarFile!$A$1:$R$25,O$3,360-$D230)</f>
        <v>#VALUE!</v>
      </c>
      <c r="P230" s="164"/>
      <c r="Q230" s="164"/>
      <c r="R230" s="164"/>
    </row>
    <row r="231" customFormat="false" ht="13.2" hidden="false" customHeight="false" outlineLevel="0" collapsed="false">
      <c r="D231" s="164" t="n">
        <f aca="false">D230+1</f>
        <v>227</v>
      </c>
      <c r="E231" s="165" t="e">
        <f aca="false">BILINTERP(SailGribPolarFile!$A$1:$R$25,E$3,360-$D231)</f>
        <v>#VALUE!</v>
      </c>
      <c r="F231" s="165" t="e">
        <f aca="false">BILINTERP(SailGribPolarFile!$A$1:$R$25,F$3,360-$D231)</f>
        <v>#VALUE!</v>
      </c>
      <c r="G231" s="165" t="e">
        <f aca="false">BILINTERP(SailGribPolarFile!$A$1:$R$25,G$3,360-$D231)</f>
        <v>#VALUE!</v>
      </c>
      <c r="H231" s="165" t="e">
        <f aca="false">BILINTERP(SailGribPolarFile!$A$1:$R$25,H$3,360-$D231)</f>
        <v>#VALUE!</v>
      </c>
      <c r="I231" s="165" t="e">
        <f aca="false">BILINTERP(SailGribPolarFile!$A$1:$R$25,I$3,360-$D231)</f>
        <v>#VALUE!</v>
      </c>
      <c r="J231" s="165" t="e">
        <f aca="false">BILINTERP(SailGribPolarFile!$A$1:$R$25,J$3,360-$D231)</f>
        <v>#VALUE!</v>
      </c>
      <c r="K231" s="165" t="e">
        <f aca="false">BILINTERP(SailGribPolarFile!$A$1:$R$25,K$3,360-$D231)</f>
        <v>#VALUE!</v>
      </c>
      <c r="L231" s="165" t="e">
        <f aca="false">BILINTERP(SailGribPolarFile!$A$1:$R$25,L$3,360-$D231)</f>
        <v>#VALUE!</v>
      </c>
      <c r="M231" s="165" t="e">
        <f aca="false">BILINTERP(SailGribPolarFile!$A$1:$R$25,M$3,360-$D231)</f>
        <v>#VALUE!</v>
      </c>
      <c r="N231" s="165" t="e">
        <f aca="false">BILINTERP(SailGribPolarFile!$A$1:$R$25,N$3,360-$D231)</f>
        <v>#VALUE!</v>
      </c>
      <c r="O231" s="165" t="e">
        <f aca="false">BILINTERP(SailGribPolarFile!$A$1:$R$25,O$3,360-$D231)</f>
        <v>#VALUE!</v>
      </c>
      <c r="P231" s="164"/>
      <c r="Q231" s="164"/>
      <c r="R231" s="164"/>
    </row>
    <row r="232" customFormat="false" ht="13.2" hidden="false" customHeight="false" outlineLevel="0" collapsed="false">
      <c r="D232" s="164" t="n">
        <f aca="false">D231+1</f>
        <v>228</v>
      </c>
      <c r="E232" s="165" t="e">
        <f aca="false">BILINTERP(SailGribPolarFile!$A$1:$R$25,E$3,360-$D232)</f>
        <v>#VALUE!</v>
      </c>
      <c r="F232" s="165" t="e">
        <f aca="false">BILINTERP(SailGribPolarFile!$A$1:$R$25,F$3,360-$D232)</f>
        <v>#VALUE!</v>
      </c>
      <c r="G232" s="165" t="e">
        <f aca="false">BILINTERP(SailGribPolarFile!$A$1:$R$25,G$3,360-$D232)</f>
        <v>#VALUE!</v>
      </c>
      <c r="H232" s="165" t="e">
        <f aca="false">BILINTERP(SailGribPolarFile!$A$1:$R$25,H$3,360-$D232)</f>
        <v>#VALUE!</v>
      </c>
      <c r="I232" s="165" t="e">
        <f aca="false">BILINTERP(SailGribPolarFile!$A$1:$R$25,I$3,360-$D232)</f>
        <v>#VALUE!</v>
      </c>
      <c r="J232" s="165" t="e">
        <f aca="false">BILINTERP(SailGribPolarFile!$A$1:$R$25,J$3,360-$D232)</f>
        <v>#VALUE!</v>
      </c>
      <c r="K232" s="165" t="e">
        <f aca="false">BILINTERP(SailGribPolarFile!$A$1:$R$25,K$3,360-$D232)</f>
        <v>#VALUE!</v>
      </c>
      <c r="L232" s="165" t="e">
        <f aca="false">BILINTERP(SailGribPolarFile!$A$1:$R$25,L$3,360-$D232)</f>
        <v>#VALUE!</v>
      </c>
      <c r="M232" s="165" t="e">
        <f aca="false">BILINTERP(SailGribPolarFile!$A$1:$R$25,M$3,360-$D232)</f>
        <v>#VALUE!</v>
      </c>
      <c r="N232" s="165" t="e">
        <f aca="false">BILINTERP(SailGribPolarFile!$A$1:$R$25,N$3,360-$D232)</f>
        <v>#VALUE!</v>
      </c>
      <c r="O232" s="165" t="e">
        <f aca="false">BILINTERP(SailGribPolarFile!$A$1:$R$25,O$3,360-$D232)</f>
        <v>#VALUE!</v>
      </c>
      <c r="P232" s="164"/>
      <c r="Q232" s="164"/>
      <c r="R232" s="164"/>
    </row>
    <row r="233" customFormat="false" ht="13.2" hidden="false" customHeight="false" outlineLevel="0" collapsed="false">
      <c r="D233" s="164" t="n">
        <f aca="false">D232+1</f>
        <v>229</v>
      </c>
      <c r="E233" s="165" t="e">
        <f aca="false">BILINTERP(SailGribPolarFile!$A$1:$R$25,E$3,360-$D233)</f>
        <v>#VALUE!</v>
      </c>
      <c r="F233" s="165" t="e">
        <f aca="false">BILINTERP(SailGribPolarFile!$A$1:$R$25,F$3,360-$D233)</f>
        <v>#VALUE!</v>
      </c>
      <c r="G233" s="165" t="e">
        <f aca="false">BILINTERP(SailGribPolarFile!$A$1:$R$25,G$3,360-$D233)</f>
        <v>#VALUE!</v>
      </c>
      <c r="H233" s="165" t="e">
        <f aca="false">BILINTERP(SailGribPolarFile!$A$1:$R$25,H$3,360-$D233)</f>
        <v>#VALUE!</v>
      </c>
      <c r="I233" s="165" t="e">
        <f aca="false">BILINTERP(SailGribPolarFile!$A$1:$R$25,I$3,360-$D233)</f>
        <v>#VALUE!</v>
      </c>
      <c r="J233" s="165" t="e">
        <f aca="false">BILINTERP(SailGribPolarFile!$A$1:$R$25,J$3,360-$D233)</f>
        <v>#VALUE!</v>
      </c>
      <c r="K233" s="165" t="e">
        <f aca="false">BILINTERP(SailGribPolarFile!$A$1:$R$25,K$3,360-$D233)</f>
        <v>#VALUE!</v>
      </c>
      <c r="L233" s="165" t="e">
        <f aca="false">BILINTERP(SailGribPolarFile!$A$1:$R$25,L$3,360-$D233)</f>
        <v>#VALUE!</v>
      </c>
      <c r="M233" s="165" t="e">
        <f aca="false">BILINTERP(SailGribPolarFile!$A$1:$R$25,M$3,360-$D233)</f>
        <v>#VALUE!</v>
      </c>
      <c r="N233" s="165" t="e">
        <f aca="false">BILINTERP(SailGribPolarFile!$A$1:$R$25,N$3,360-$D233)</f>
        <v>#VALUE!</v>
      </c>
      <c r="O233" s="165" t="e">
        <f aca="false">BILINTERP(SailGribPolarFile!$A$1:$R$25,O$3,360-$D233)</f>
        <v>#VALUE!</v>
      </c>
      <c r="P233" s="164"/>
      <c r="Q233" s="164"/>
      <c r="R233" s="164"/>
    </row>
    <row r="234" customFormat="false" ht="13.2" hidden="false" customHeight="false" outlineLevel="0" collapsed="false">
      <c r="D234" s="164" t="n">
        <f aca="false">D233+1</f>
        <v>230</v>
      </c>
      <c r="E234" s="165" t="e">
        <f aca="false">BILINTERP(SailGribPolarFile!$A$1:$R$25,E$3,360-$D234)</f>
        <v>#VALUE!</v>
      </c>
      <c r="F234" s="165" t="e">
        <f aca="false">BILINTERP(SailGribPolarFile!$A$1:$R$25,F$3,360-$D234)</f>
        <v>#VALUE!</v>
      </c>
      <c r="G234" s="165" t="e">
        <f aca="false">BILINTERP(SailGribPolarFile!$A$1:$R$25,G$3,360-$D234)</f>
        <v>#VALUE!</v>
      </c>
      <c r="H234" s="165" t="e">
        <f aca="false">BILINTERP(SailGribPolarFile!$A$1:$R$25,H$3,360-$D234)</f>
        <v>#VALUE!</v>
      </c>
      <c r="I234" s="165" t="e">
        <f aca="false">BILINTERP(SailGribPolarFile!$A$1:$R$25,I$3,360-$D234)</f>
        <v>#VALUE!</v>
      </c>
      <c r="J234" s="165" t="e">
        <f aca="false">BILINTERP(SailGribPolarFile!$A$1:$R$25,J$3,360-$D234)</f>
        <v>#VALUE!</v>
      </c>
      <c r="K234" s="165" t="e">
        <f aca="false">BILINTERP(SailGribPolarFile!$A$1:$R$25,K$3,360-$D234)</f>
        <v>#VALUE!</v>
      </c>
      <c r="L234" s="165" t="e">
        <f aca="false">BILINTERP(SailGribPolarFile!$A$1:$R$25,L$3,360-$D234)</f>
        <v>#VALUE!</v>
      </c>
      <c r="M234" s="165" t="e">
        <f aca="false">BILINTERP(SailGribPolarFile!$A$1:$R$25,M$3,360-$D234)</f>
        <v>#VALUE!</v>
      </c>
      <c r="N234" s="165" t="e">
        <f aca="false">BILINTERP(SailGribPolarFile!$A$1:$R$25,N$3,360-$D234)</f>
        <v>#VALUE!</v>
      </c>
      <c r="O234" s="165" t="e">
        <f aca="false">BILINTERP(SailGribPolarFile!$A$1:$R$25,O$3,360-$D234)</f>
        <v>#VALUE!</v>
      </c>
      <c r="P234" s="164"/>
      <c r="Q234" s="164"/>
      <c r="R234" s="164"/>
    </row>
    <row r="235" customFormat="false" ht="13.2" hidden="false" customHeight="false" outlineLevel="0" collapsed="false">
      <c r="D235" s="164" t="n">
        <f aca="false">D234+1</f>
        <v>231</v>
      </c>
      <c r="E235" s="165" t="e">
        <f aca="false">BILINTERP(SailGribPolarFile!$A$1:$R$25,E$3,360-$D235)</f>
        <v>#VALUE!</v>
      </c>
      <c r="F235" s="165" t="e">
        <f aca="false">BILINTERP(SailGribPolarFile!$A$1:$R$25,F$3,360-$D235)</f>
        <v>#VALUE!</v>
      </c>
      <c r="G235" s="165" t="e">
        <f aca="false">BILINTERP(SailGribPolarFile!$A$1:$R$25,G$3,360-$D235)</f>
        <v>#VALUE!</v>
      </c>
      <c r="H235" s="165" t="e">
        <f aca="false">BILINTERP(SailGribPolarFile!$A$1:$R$25,H$3,360-$D235)</f>
        <v>#VALUE!</v>
      </c>
      <c r="I235" s="165" t="e">
        <f aca="false">BILINTERP(SailGribPolarFile!$A$1:$R$25,I$3,360-$D235)</f>
        <v>#VALUE!</v>
      </c>
      <c r="J235" s="165" t="e">
        <f aca="false">BILINTERP(SailGribPolarFile!$A$1:$R$25,J$3,360-$D235)</f>
        <v>#VALUE!</v>
      </c>
      <c r="K235" s="165" t="e">
        <f aca="false">BILINTERP(SailGribPolarFile!$A$1:$R$25,K$3,360-$D235)</f>
        <v>#VALUE!</v>
      </c>
      <c r="L235" s="165" t="e">
        <f aca="false">BILINTERP(SailGribPolarFile!$A$1:$R$25,L$3,360-$D235)</f>
        <v>#VALUE!</v>
      </c>
      <c r="M235" s="165" t="e">
        <f aca="false">BILINTERP(SailGribPolarFile!$A$1:$R$25,M$3,360-$D235)</f>
        <v>#VALUE!</v>
      </c>
      <c r="N235" s="165" t="e">
        <f aca="false">BILINTERP(SailGribPolarFile!$A$1:$R$25,N$3,360-$D235)</f>
        <v>#VALUE!</v>
      </c>
      <c r="O235" s="165" t="e">
        <f aca="false">BILINTERP(SailGribPolarFile!$A$1:$R$25,O$3,360-$D235)</f>
        <v>#VALUE!</v>
      </c>
      <c r="P235" s="164"/>
      <c r="Q235" s="164"/>
      <c r="R235" s="164"/>
    </row>
    <row r="236" customFormat="false" ht="13.2" hidden="false" customHeight="false" outlineLevel="0" collapsed="false">
      <c r="D236" s="164" t="n">
        <f aca="false">D235+1</f>
        <v>232</v>
      </c>
      <c r="E236" s="165" t="e">
        <f aca="false">BILINTERP(SailGribPolarFile!$A$1:$R$25,E$3,360-$D236)</f>
        <v>#VALUE!</v>
      </c>
      <c r="F236" s="165" t="e">
        <f aca="false">BILINTERP(SailGribPolarFile!$A$1:$R$25,F$3,360-$D236)</f>
        <v>#VALUE!</v>
      </c>
      <c r="G236" s="165" t="e">
        <f aca="false">BILINTERP(SailGribPolarFile!$A$1:$R$25,G$3,360-$D236)</f>
        <v>#VALUE!</v>
      </c>
      <c r="H236" s="165" t="e">
        <f aca="false">BILINTERP(SailGribPolarFile!$A$1:$R$25,H$3,360-$D236)</f>
        <v>#VALUE!</v>
      </c>
      <c r="I236" s="165" t="e">
        <f aca="false">BILINTERP(SailGribPolarFile!$A$1:$R$25,I$3,360-$D236)</f>
        <v>#VALUE!</v>
      </c>
      <c r="J236" s="165" t="e">
        <f aca="false">BILINTERP(SailGribPolarFile!$A$1:$R$25,J$3,360-$D236)</f>
        <v>#VALUE!</v>
      </c>
      <c r="K236" s="165" t="e">
        <f aca="false">BILINTERP(SailGribPolarFile!$A$1:$R$25,K$3,360-$D236)</f>
        <v>#VALUE!</v>
      </c>
      <c r="L236" s="165" t="e">
        <f aca="false">BILINTERP(SailGribPolarFile!$A$1:$R$25,L$3,360-$D236)</f>
        <v>#VALUE!</v>
      </c>
      <c r="M236" s="165" t="e">
        <f aca="false">BILINTERP(SailGribPolarFile!$A$1:$R$25,M$3,360-$D236)</f>
        <v>#VALUE!</v>
      </c>
      <c r="N236" s="165" t="e">
        <f aca="false">BILINTERP(SailGribPolarFile!$A$1:$R$25,N$3,360-$D236)</f>
        <v>#VALUE!</v>
      </c>
      <c r="O236" s="165" t="e">
        <f aca="false">BILINTERP(SailGribPolarFile!$A$1:$R$25,O$3,360-$D236)</f>
        <v>#VALUE!</v>
      </c>
      <c r="P236" s="164"/>
      <c r="Q236" s="164"/>
      <c r="R236" s="164"/>
    </row>
    <row r="237" customFormat="false" ht="13.2" hidden="false" customHeight="false" outlineLevel="0" collapsed="false">
      <c r="D237" s="164" t="n">
        <f aca="false">D236+1</f>
        <v>233</v>
      </c>
      <c r="E237" s="165" t="e">
        <f aca="false">BILINTERP(SailGribPolarFile!$A$1:$R$25,E$3,360-$D237)</f>
        <v>#VALUE!</v>
      </c>
      <c r="F237" s="165" t="e">
        <f aca="false">BILINTERP(SailGribPolarFile!$A$1:$R$25,F$3,360-$D237)</f>
        <v>#VALUE!</v>
      </c>
      <c r="G237" s="165" t="e">
        <f aca="false">BILINTERP(SailGribPolarFile!$A$1:$R$25,G$3,360-$D237)</f>
        <v>#VALUE!</v>
      </c>
      <c r="H237" s="165" t="e">
        <f aca="false">BILINTERP(SailGribPolarFile!$A$1:$R$25,H$3,360-$D237)</f>
        <v>#VALUE!</v>
      </c>
      <c r="I237" s="165" t="e">
        <f aca="false">BILINTERP(SailGribPolarFile!$A$1:$R$25,I$3,360-$D237)</f>
        <v>#VALUE!</v>
      </c>
      <c r="J237" s="165" t="e">
        <f aca="false">BILINTERP(SailGribPolarFile!$A$1:$R$25,J$3,360-$D237)</f>
        <v>#VALUE!</v>
      </c>
      <c r="K237" s="165" t="e">
        <f aca="false">BILINTERP(SailGribPolarFile!$A$1:$R$25,K$3,360-$D237)</f>
        <v>#VALUE!</v>
      </c>
      <c r="L237" s="165" t="e">
        <f aca="false">BILINTERP(SailGribPolarFile!$A$1:$R$25,L$3,360-$D237)</f>
        <v>#VALUE!</v>
      </c>
      <c r="M237" s="165" t="e">
        <f aca="false">BILINTERP(SailGribPolarFile!$A$1:$R$25,M$3,360-$D237)</f>
        <v>#VALUE!</v>
      </c>
      <c r="N237" s="165" t="e">
        <f aca="false">BILINTERP(SailGribPolarFile!$A$1:$R$25,N$3,360-$D237)</f>
        <v>#VALUE!</v>
      </c>
      <c r="O237" s="165" t="e">
        <f aca="false">BILINTERP(SailGribPolarFile!$A$1:$R$25,O$3,360-$D237)</f>
        <v>#VALUE!</v>
      </c>
      <c r="P237" s="164"/>
      <c r="Q237" s="164"/>
      <c r="R237" s="164"/>
    </row>
    <row r="238" customFormat="false" ht="13.2" hidden="false" customHeight="false" outlineLevel="0" collapsed="false">
      <c r="D238" s="164" t="n">
        <f aca="false">D237+1</f>
        <v>234</v>
      </c>
      <c r="E238" s="165" t="e">
        <f aca="false">BILINTERP(SailGribPolarFile!$A$1:$R$25,E$3,360-$D238)</f>
        <v>#VALUE!</v>
      </c>
      <c r="F238" s="165" t="e">
        <f aca="false">BILINTERP(SailGribPolarFile!$A$1:$R$25,F$3,360-$D238)</f>
        <v>#VALUE!</v>
      </c>
      <c r="G238" s="165" t="e">
        <f aca="false">BILINTERP(SailGribPolarFile!$A$1:$R$25,G$3,360-$D238)</f>
        <v>#VALUE!</v>
      </c>
      <c r="H238" s="165" t="e">
        <f aca="false">BILINTERP(SailGribPolarFile!$A$1:$R$25,H$3,360-$D238)</f>
        <v>#VALUE!</v>
      </c>
      <c r="I238" s="165" t="e">
        <f aca="false">BILINTERP(SailGribPolarFile!$A$1:$R$25,I$3,360-$D238)</f>
        <v>#VALUE!</v>
      </c>
      <c r="J238" s="165" t="e">
        <f aca="false">BILINTERP(SailGribPolarFile!$A$1:$R$25,J$3,360-$D238)</f>
        <v>#VALUE!</v>
      </c>
      <c r="K238" s="165" t="e">
        <f aca="false">BILINTERP(SailGribPolarFile!$A$1:$R$25,K$3,360-$D238)</f>
        <v>#VALUE!</v>
      </c>
      <c r="L238" s="165" t="e">
        <f aca="false">BILINTERP(SailGribPolarFile!$A$1:$R$25,L$3,360-$D238)</f>
        <v>#VALUE!</v>
      </c>
      <c r="M238" s="165" t="e">
        <f aca="false">BILINTERP(SailGribPolarFile!$A$1:$R$25,M$3,360-$D238)</f>
        <v>#VALUE!</v>
      </c>
      <c r="N238" s="165" t="e">
        <f aca="false">BILINTERP(SailGribPolarFile!$A$1:$R$25,N$3,360-$D238)</f>
        <v>#VALUE!</v>
      </c>
      <c r="O238" s="165" t="e">
        <f aca="false">BILINTERP(SailGribPolarFile!$A$1:$R$25,O$3,360-$D238)</f>
        <v>#VALUE!</v>
      </c>
      <c r="P238" s="164"/>
      <c r="Q238" s="164"/>
      <c r="R238" s="164"/>
    </row>
    <row r="239" customFormat="false" ht="13.2" hidden="false" customHeight="false" outlineLevel="0" collapsed="false">
      <c r="D239" s="164" t="n">
        <f aca="false">D238+1</f>
        <v>235</v>
      </c>
      <c r="E239" s="165" t="e">
        <f aca="false">BILINTERP(SailGribPolarFile!$A$1:$R$25,E$3,360-$D239)</f>
        <v>#VALUE!</v>
      </c>
      <c r="F239" s="165" t="e">
        <f aca="false">BILINTERP(SailGribPolarFile!$A$1:$R$25,F$3,360-$D239)</f>
        <v>#VALUE!</v>
      </c>
      <c r="G239" s="165" t="e">
        <f aca="false">BILINTERP(SailGribPolarFile!$A$1:$R$25,G$3,360-$D239)</f>
        <v>#VALUE!</v>
      </c>
      <c r="H239" s="165" t="e">
        <f aca="false">BILINTERP(SailGribPolarFile!$A$1:$R$25,H$3,360-$D239)</f>
        <v>#VALUE!</v>
      </c>
      <c r="I239" s="165" t="e">
        <f aca="false">BILINTERP(SailGribPolarFile!$A$1:$R$25,I$3,360-$D239)</f>
        <v>#VALUE!</v>
      </c>
      <c r="J239" s="165" t="e">
        <f aca="false">BILINTERP(SailGribPolarFile!$A$1:$R$25,J$3,360-$D239)</f>
        <v>#VALUE!</v>
      </c>
      <c r="K239" s="165" t="e">
        <f aca="false">BILINTERP(SailGribPolarFile!$A$1:$R$25,K$3,360-$D239)</f>
        <v>#VALUE!</v>
      </c>
      <c r="L239" s="165" t="e">
        <f aca="false">BILINTERP(SailGribPolarFile!$A$1:$R$25,L$3,360-$D239)</f>
        <v>#VALUE!</v>
      </c>
      <c r="M239" s="165" t="e">
        <f aca="false">BILINTERP(SailGribPolarFile!$A$1:$R$25,M$3,360-$D239)</f>
        <v>#VALUE!</v>
      </c>
      <c r="N239" s="165" t="e">
        <f aca="false">BILINTERP(SailGribPolarFile!$A$1:$R$25,N$3,360-$D239)</f>
        <v>#VALUE!</v>
      </c>
      <c r="O239" s="165" t="e">
        <f aca="false">BILINTERP(SailGribPolarFile!$A$1:$R$25,O$3,360-$D239)</f>
        <v>#VALUE!</v>
      </c>
      <c r="P239" s="164"/>
      <c r="Q239" s="164"/>
      <c r="R239" s="164"/>
    </row>
    <row r="240" customFormat="false" ht="13.2" hidden="false" customHeight="false" outlineLevel="0" collapsed="false">
      <c r="D240" s="164" t="n">
        <f aca="false">D239+1</f>
        <v>236</v>
      </c>
      <c r="E240" s="165" t="e">
        <f aca="false">BILINTERP(SailGribPolarFile!$A$1:$R$25,E$3,360-$D240)</f>
        <v>#VALUE!</v>
      </c>
      <c r="F240" s="165" t="e">
        <f aca="false">BILINTERP(SailGribPolarFile!$A$1:$R$25,F$3,360-$D240)</f>
        <v>#VALUE!</v>
      </c>
      <c r="G240" s="165" t="e">
        <f aca="false">BILINTERP(SailGribPolarFile!$A$1:$R$25,G$3,360-$D240)</f>
        <v>#VALUE!</v>
      </c>
      <c r="H240" s="165" t="e">
        <f aca="false">BILINTERP(SailGribPolarFile!$A$1:$R$25,H$3,360-$D240)</f>
        <v>#VALUE!</v>
      </c>
      <c r="I240" s="165" t="e">
        <f aca="false">BILINTERP(SailGribPolarFile!$A$1:$R$25,I$3,360-$D240)</f>
        <v>#VALUE!</v>
      </c>
      <c r="J240" s="165" t="e">
        <f aca="false">BILINTERP(SailGribPolarFile!$A$1:$R$25,J$3,360-$D240)</f>
        <v>#VALUE!</v>
      </c>
      <c r="K240" s="165" t="e">
        <f aca="false">BILINTERP(SailGribPolarFile!$A$1:$R$25,K$3,360-$D240)</f>
        <v>#VALUE!</v>
      </c>
      <c r="L240" s="165" t="e">
        <f aca="false">BILINTERP(SailGribPolarFile!$A$1:$R$25,L$3,360-$D240)</f>
        <v>#VALUE!</v>
      </c>
      <c r="M240" s="165" t="e">
        <f aca="false">BILINTERP(SailGribPolarFile!$A$1:$R$25,M$3,360-$D240)</f>
        <v>#VALUE!</v>
      </c>
      <c r="N240" s="165" t="e">
        <f aca="false">BILINTERP(SailGribPolarFile!$A$1:$R$25,N$3,360-$D240)</f>
        <v>#VALUE!</v>
      </c>
      <c r="O240" s="165" t="e">
        <f aca="false">BILINTERP(SailGribPolarFile!$A$1:$R$25,O$3,360-$D240)</f>
        <v>#VALUE!</v>
      </c>
      <c r="P240" s="164"/>
      <c r="Q240" s="164"/>
      <c r="R240" s="164"/>
    </row>
    <row r="241" customFormat="false" ht="13.2" hidden="false" customHeight="false" outlineLevel="0" collapsed="false">
      <c r="D241" s="164" t="n">
        <f aca="false">D240+1</f>
        <v>237</v>
      </c>
      <c r="E241" s="165" t="e">
        <f aca="false">BILINTERP(SailGribPolarFile!$A$1:$R$25,E$3,360-$D241)</f>
        <v>#VALUE!</v>
      </c>
      <c r="F241" s="165" t="e">
        <f aca="false">BILINTERP(SailGribPolarFile!$A$1:$R$25,F$3,360-$D241)</f>
        <v>#VALUE!</v>
      </c>
      <c r="G241" s="165" t="e">
        <f aca="false">BILINTERP(SailGribPolarFile!$A$1:$R$25,G$3,360-$D241)</f>
        <v>#VALUE!</v>
      </c>
      <c r="H241" s="165" t="e">
        <f aca="false">BILINTERP(SailGribPolarFile!$A$1:$R$25,H$3,360-$D241)</f>
        <v>#VALUE!</v>
      </c>
      <c r="I241" s="165" t="e">
        <f aca="false">BILINTERP(SailGribPolarFile!$A$1:$R$25,I$3,360-$D241)</f>
        <v>#VALUE!</v>
      </c>
      <c r="J241" s="165" t="e">
        <f aca="false">BILINTERP(SailGribPolarFile!$A$1:$R$25,J$3,360-$D241)</f>
        <v>#VALUE!</v>
      </c>
      <c r="K241" s="165" t="e">
        <f aca="false">BILINTERP(SailGribPolarFile!$A$1:$R$25,K$3,360-$D241)</f>
        <v>#VALUE!</v>
      </c>
      <c r="L241" s="165" t="e">
        <f aca="false">BILINTERP(SailGribPolarFile!$A$1:$R$25,L$3,360-$D241)</f>
        <v>#VALUE!</v>
      </c>
      <c r="M241" s="165" t="e">
        <f aca="false">BILINTERP(SailGribPolarFile!$A$1:$R$25,M$3,360-$D241)</f>
        <v>#VALUE!</v>
      </c>
      <c r="N241" s="165" t="e">
        <f aca="false">BILINTERP(SailGribPolarFile!$A$1:$R$25,N$3,360-$D241)</f>
        <v>#VALUE!</v>
      </c>
      <c r="O241" s="165" t="e">
        <f aca="false">BILINTERP(SailGribPolarFile!$A$1:$R$25,O$3,360-$D241)</f>
        <v>#VALUE!</v>
      </c>
      <c r="P241" s="164"/>
      <c r="Q241" s="164"/>
      <c r="R241" s="164"/>
    </row>
    <row r="242" customFormat="false" ht="13.2" hidden="false" customHeight="false" outlineLevel="0" collapsed="false">
      <c r="D242" s="164" t="n">
        <f aca="false">D241+1</f>
        <v>238</v>
      </c>
      <c r="E242" s="165" t="e">
        <f aca="false">BILINTERP(SailGribPolarFile!$A$1:$R$25,E$3,360-$D242)</f>
        <v>#VALUE!</v>
      </c>
      <c r="F242" s="165" t="e">
        <f aca="false">BILINTERP(SailGribPolarFile!$A$1:$R$25,F$3,360-$D242)</f>
        <v>#VALUE!</v>
      </c>
      <c r="G242" s="165" t="e">
        <f aca="false">BILINTERP(SailGribPolarFile!$A$1:$R$25,G$3,360-$D242)</f>
        <v>#VALUE!</v>
      </c>
      <c r="H242" s="165" t="e">
        <f aca="false">BILINTERP(SailGribPolarFile!$A$1:$R$25,H$3,360-$D242)</f>
        <v>#VALUE!</v>
      </c>
      <c r="I242" s="165" t="e">
        <f aca="false">BILINTERP(SailGribPolarFile!$A$1:$R$25,I$3,360-$D242)</f>
        <v>#VALUE!</v>
      </c>
      <c r="J242" s="165" t="e">
        <f aca="false">BILINTERP(SailGribPolarFile!$A$1:$R$25,J$3,360-$D242)</f>
        <v>#VALUE!</v>
      </c>
      <c r="K242" s="165" t="e">
        <f aca="false">BILINTERP(SailGribPolarFile!$A$1:$R$25,K$3,360-$D242)</f>
        <v>#VALUE!</v>
      </c>
      <c r="L242" s="165" t="e">
        <f aca="false">BILINTERP(SailGribPolarFile!$A$1:$R$25,L$3,360-$D242)</f>
        <v>#VALUE!</v>
      </c>
      <c r="M242" s="165" t="e">
        <f aca="false">BILINTERP(SailGribPolarFile!$A$1:$R$25,M$3,360-$D242)</f>
        <v>#VALUE!</v>
      </c>
      <c r="N242" s="165" t="e">
        <f aca="false">BILINTERP(SailGribPolarFile!$A$1:$R$25,N$3,360-$D242)</f>
        <v>#VALUE!</v>
      </c>
      <c r="O242" s="165" t="e">
        <f aca="false">BILINTERP(SailGribPolarFile!$A$1:$R$25,O$3,360-$D242)</f>
        <v>#VALUE!</v>
      </c>
      <c r="P242" s="164"/>
      <c r="Q242" s="164"/>
      <c r="R242" s="164"/>
    </row>
    <row r="243" customFormat="false" ht="13.2" hidden="false" customHeight="false" outlineLevel="0" collapsed="false">
      <c r="D243" s="164" t="n">
        <f aca="false">D242+1</f>
        <v>239</v>
      </c>
      <c r="E243" s="165" t="e">
        <f aca="false">BILINTERP(SailGribPolarFile!$A$1:$R$25,E$3,360-$D243)</f>
        <v>#VALUE!</v>
      </c>
      <c r="F243" s="165" t="e">
        <f aca="false">BILINTERP(SailGribPolarFile!$A$1:$R$25,F$3,360-$D243)</f>
        <v>#VALUE!</v>
      </c>
      <c r="G243" s="165" t="e">
        <f aca="false">BILINTERP(SailGribPolarFile!$A$1:$R$25,G$3,360-$D243)</f>
        <v>#VALUE!</v>
      </c>
      <c r="H243" s="165" t="e">
        <f aca="false">BILINTERP(SailGribPolarFile!$A$1:$R$25,H$3,360-$D243)</f>
        <v>#VALUE!</v>
      </c>
      <c r="I243" s="165" t="e">
        <f aca="false">BILINTERP(SailGribPolarFile!$A$1:$R$25,I$3,360-$D243)</f>
        <v>#VALUE!</v>
      </c>
      <c r="J243" s="165" t="e">
        <f aca="false">BILINTERP(SailGribPolarFile!$A$1:$R$25,J$3,360-$D243)</f>
        <v>#VALUE!</v>
      </c>
      <c r="K243" s="165" t="e">
        <f aca="false">BILINTERP(SailGribPolarFile!$A$1:$R$25,K$3,360-$D243)</f>
        <v>#VALUE!</v>
      </c>
      <c r="L243" s="165" t="e">
        <f aca="false">BILINTERP(SailGribPolarFile!$A$1:$R$25,L$3,360-$D243)</f>
        <v>#VALUE!</v>
      </c>
      <c r="M243" s="165" t="e">
        <f aca="false">BILINTERP(SailGribPolarFile!$A$1:$R$25,M$3,360-$D243)</f>
        <v>#VALUE!</v>
      </c>
      <c r="N243" s="165" t="e">
        <f aca="false">BILINTERP(SailGribPolarFile!$A$1:$R$25,N$3,360-$D243)</f>
        <v>#VALUE!</v>
      </c>
      <c r="O243" s="165" t="e">
        <f aca="false">BILINTERP(SailGribPolarFile!$A$1:$R$25,O$3,360-$D243)</f>
        <v>#VALUE!</v>
      </c>
      <c r="P243" s="164"/>
      <c r="Q243" s="164"/>
      <c r="R243" s="164"/>
    </row>
    <row r="244" customFormat="false" ht="13.2" hidden="false" customHeight="false" outlineLevel="0" collapsed="false">
      <c r="D244" s="164" t="n">
        <f aca="false">D243+1</f>
        <v>240</v>
      </c>
      <c r="E244" s="165" t="e">
        <f aca="false">BILINTERP(SailGribPolarFile!$A$1:$R$25,E$3,360-$D244)</f>
        <v>#VALUE!</v>
      </c>
      <c r="F244" s="165" t="e">
        <f aca="false">BILINTERP(SailGribPolarFile!$A$1:$R$25,F$3,360-$D244)</f>
        <v>#VALUE!</v>
      </c>
      <c r="G244" s="165" t="e">
        <f aca="false">BILINTERP(SailGribPolarFile!$A$1:$R$25,G$3,360-$D244)</f>
        <v>#VALUE!</v>
      </c>
      <c r="H244" s="165" t="e">
        <f aca="false">BILINTERP(SailGribPolarFile!$A$1:$R$25,H$3,360-$D244)</f>
        <v>#VALUE!</v>
      </c>
      <c r="I244" s="165" t="e">
        <f aca="false">BILINTERP(SailGribPolarFile!$A$1:$R$25,I$3,360-$D244)</f>
        <v>#VALUE!</v>
      </c>
      <c r="J244" s="165" t="e">
        <f aca="false">BILINTERP(SailGribPolarFile!$A$1:$R$25,J$3,360-$D244)</f>
        <v>#VALUE!</v>
      </c>
      <c r="K244" s="165" t="e">
        <f aca="false">BILINTERP(SailGribPolarFile!$A$1:$R$25,K$3,360-$D244)</f>
        <v>#VALUE!</v>
      </c>
      <c r="L244" s="165" t="e">
        <f aca="false">BILINTERP(SailGribPolarFile!$A$1:$R$25,L$3,360-$D244)</f>
        <v>#VALUE!</v>
      </c>
      <c r="M244" s="165" t="e">
        <f aca="false">BILINTERP(SailGribPolarFile!$A$1:$R$25,M$3,360-$D244)</f>
        <v>#VALUE!</v>
      </c>
      <c r="N244" s="165" t="e">
        <f aca="false">BILINTERP(SailGribPolarFile!$A$1:$R$25,N$3,360-$D244)</f>
        <v>#VALUE!</v>
      </c>
      <c r="O244" s="165" t="e">
        <f aca="false">BILINTERP(SailGribPolarFile!$A$1:$R$25,O$3,360-$D244)</f>
        <v>#VALUE!</v>
      </c>
      <c r="P244" s="164"/>
      <c r="Q244" s="164"/>
      <c r="R244" s="164"/>
    </row>
    <row r="245" customFormat="false" ht="13.2" hidden="false" customHeight="false" outlineLevel="0" collapsed="false">
      <c r="D245" s="164" t="n">
        <f aca="false">D244+1</f>
        <v>241</v>
      </c>
      <c r="E245" s="165" t="e">
        <f aca="false">BILINTERP(SailGribPolarFile!$A$1:$R$25,E$3,360-$D245)</f>
        <v>#VALUE!</v>
      </c>
      <c r="F245" s="165" t="e">
        <f aca="false">BILINTERP(SailGribPolarFile!$A$1:$R$25,F$3,360-$D245)</f>
        <v>#VALUE!</v>
      </c>
      <c r="G245" s="165" t="e">
        <f aca="false">BILINTERP(SailGribPolarFile!$A$1:$R$25,G$3,360-$D245)</f>
        <v>#VALUE!</v>
      </c>
      <c r="H245" s="165" t="e">
        <f aca="false">BILINTERP(SailGribPolarFile!$A$1:$R$25,H$3,360-$D245)</f>
        <v>#VALUE!</v>
      </c>
      <c r="I245" s="165" t="e">
        <f aca="false">BILINTERP(SailGribPolarFile!$A$1:$R$25,I$3,360-$D245)</f>
        <v>#VALUE!</v>
      </c>
      <c r="J245" s="165" t="e">
        <f aca="false">BILINTERP(SailGribPolarFile!$A$1:$R$25,J$3,360-$D245)</f>
        <v>#VALUE!</v>
      </c>
      <c r="K245" s="165" t="e">
        <f aca="false">BILINTERP(SailGribPolarFile!$A$1:$R$25,K$3,360-$D245)</f>
        <v>#VALUE!</v>
      </c>
      <c r="L245" s="165" t="e">
        <f aca="false">BILINTERP(SailGribPolarFile!$A$1:$R$25,L$3,360-$D245)</f>
        <v>#VALUE!</v>
      </c>
      <c r="M245" s="165" t="e">
        <f aca="false">BILINTERP(SailGribPolarFile!$A$1:$R$25,M$3,360-$D245)</f>
        <v>#VALUE!</v>
      </c>
      <c r="N245" s="165" t="e">
        <f aca="false">BILINTERP(SailGribPolarFile!$A$1:$R$25,N$3,360-$D245)</f>
        <v>#VALUE!</v>
      </c>
      <c r="O245" s="165" t="e">
        <f aca="false">BILINTERP(SailGribPolarFile!$A$1:$R$25,O$3,360-$D245)</f>
        <v>#VALUE!</v>
      </c>
      <c r="P245" s="164"/>
      <c r="Q245" s="164"/>
      <c r="R245" s="164"/>
    </row>
    <row r="246" customFormat="false" ht="13.2" hidden="false" customHeight="false" outlineLevel="0" collapsed="false">
      <c r="D246" s="164" t="n">
        <f aca="false">D245+1</f>
        <v>242</v>
      </c>
      <c r="E246" s="165" t="e">
        <f aca="false">BILINTERP(SailGribPolarFile!$A$1:$R$25,E$3,360-$D246)</f>
        <v>#VALUE!</v>
      </c>
      <c r="F246" s="165" t="e">
        <f aca="false">BILINTERP(SailGribPolarFile!$A$1:$R$25,F$3,360-$D246)</f>
        <v>#VALUE!</v>
      </c>
      <c r="G246" s="165" t="e">
        <f aca="false">BILINTERP(SailGribPolarFile!$A$1:$R$25,G$3,360-$D246)</f>
        <v>#VALUE!</v>
      </c>
      <c r="H246" s="165" t="e">
        <f aca="false">BILINTERP(SailGribPolarFile!$A$1:$R$25,H$3,360-$D246)</f>
        <v>#VALUE!</v>
      </c>
      <c r="I246" s="165" t="e">
        <f aca="false">BILINTERP(SailGribPolarFile!$A$1:$R$25,I$3,360-$D246)</f>
        <v>#VALUE!</v>
      </c>
      <c r="J246" s="165" t="e">
        <f aca="false">BILINTERP(SailGribPolarFile!$A$1:$R$25,J$3,360-$D246)</f>
        <v>#VALUE!</v>
      </c>
      <c r="K246" s="165" t="e">
        <f aca="false">BILINTERP(SailGribPolarFile!$A$1:$R$25,K$3,360-$D246)</f>
        <v>#VALUE!</v>
      </c>
      <c r="L246" s="165" t="e">
        <f aca="false">BILINTERP(SailGribPolarFile!$A$1:$R$25,L$3,360-$D246)</f>
        <v>#VALUE!</v>
      </c>
      <c r="M246" s="165" t="e">
        <f aca="false">BILINTERP(SailGribPolarFile!$A$1:$R$25,M$3,360-$D246)</f>
        <v>#VALUE!</v>
      </c>
      <c r="N246" s="165" t="e">
        <f aca="false">BILINTERP(SailGribPolarFile!$A$1:$R$25,N$3,360-$D246)</f>
        <v>#VALUE!</v>
      </c>
      <c r="O246" s="165" t="e">
        <f aca="false">BILINTERP(SailGribPolarFile!$A$1:$R$25,O$3,360-$D246)</f>
        <v>#VALUE!</v>
      </c>
      <c r="P246" s="164"/>
      <c r="Q246" s="164"/>
      <c r="R246" s="164"/>
    </row>
    <row r="247" customFormat="false" ht="13.2" hidden="false" customHeight="false" outlineLevel="0" collapsed="false">
      <c r="D247" s="164" t="n">
        <f aca="false">D246+1</f>
        <v>243</v>
      </c>
      <c r="E247" s="165" t="e">
        <f aca="false">BILINTERP(SailGribPolarFile!$A$1:$R$25,E$3,360-$D247)</f>
        <v>#VALUE!</v>
      </c>
      <c r="F247" s="165" t="e">
        <f aca="false">BILINTERP(SailGribPolarFile!$A$1:$R$25,F$3,360-$D247)</f>
        <v>#VALUE!</v>
      </c>
      <c r="G247" s="165" t="e">
        <f aca="false">BILINTERP(SailGribPolarFile!$A$1:$R$25,G$3,360-$D247)</f>
        <v>#VALUE!</v>
      </c>
      <c r="H247" s="165" t="e">
        <f aca="false">BILINTERP(SailGribPolarFile!$A$1:$R$25,H$3,360-$D247)</f>
        <v>#VALUE!</v>
      </c>
      <c r="I247" s="165" t="e">
        <f aca="false">BILINTERP(SailGribPolarFile!$A$1:$R$25,I$3,360-$D247)</f>
        <v>#VALUE!</v>
      </c>
      <c r="J247" s="165" t="e">
        <f aca="false">BILINTERP(SailGribPolarFile!$A$1:$R$25,J$3,360-$D247)</f>
        <v>#VALUE!</v>
      </c>
      <c r="K247" s="165" t="e">
        <f aca="false">BILINTERP(SailGribPolarFile!$A$1:$R$25,K$3,360-$D247)</f>
        <v>#VALUE!</v>
      </c>
      <c r="L247" s="165" t="e">
        <f aca="false">BILINTERP(SailGribPolarFile!$A$1:$R$25,L$3,360-$D247)</f>
        <v>#VALUE!</v>
      </c>
      <c r="M247" s="165" t="e">
        <f aca="false">BILINTERP(SailGribPolarFile!$A$1:$R$25,M$3,360-$D247)</f>
        <v>#VALUE!</v>
      </c>
      <c r="N247" s="165" t="e">
        <f aca="false">BILINTERP(SailGribPolarFile!$A$1:$R$25,N$3,360-$D247)</f>
        <v>#VALUE!</v>
      </c>
      <c r="O247" s="165" t="e">
        <f aca="false">BILINTERP(SailGribPolarFile!$A$1:$R$25,O$3,360-$D247)</f>
        <v>#VALUE!</v>
      </c>
      <c r="P247" s="164"/>
      <c r="Q247" s="164"/>
      <c r="R247" s="164"/>
    </row>
    <row r="248" customFormat="false" ht="13.2" hidden="false" customHeight="false" outlineLevel="0" collapsed="false">
      <c r="D248" s="164" t="n">
        <f aca="false">D247+1</f>
        <v>244</v>
      </c>
      <c r="E248" s="165" t="e">
        <f aca="false">BILINTERP(SailGribPolarFile!$A$1:$R$25,E$3,360-$D248)</f>
        <v>#VALUE!</v>
      </c>
      <c r="F248" s="165" t="e">
        <f aca="false">BILINTERP(SailGribPolarFile!$A$1:$R$25,F$3,360-$D248)</f>
        <v>#VALUE!</v>
      </c>
      <c r="G248" s="165" t="e">
        <f aca="false">BILINTERP(SailGribPolarFile!$A$1:$R$25,G$3,360-$D248)</f>
        <v>#VALUE!</v>
      </c>
      <c r="H248" s="165" t="e">
        <f aca="false">BILINTERP(SailGribPolarFile!$A$1:$R$25,H$3,360-$D248)</f>
        <v>#VALUE!</v>
      </c>
      <c r="I248" s="165" t="e">
        <f aca="false">BILINTERP(SailGribPolarFile!$A$1:$R$25,I$3,360-$D248)</f>
        <v>#VALUE!</v>
      </c>
      <c r="J248" s="165" t="e">
        <f aca="false">BILINTERP(SailGribPolarFile!$A$1:$R$25,J$3,360-$D248)</f>
        <v>#VALUE!</v>
      </c>
      <c r="K248" s="165" t="e">
        <f aca="false">BILINTERP(SailGribPolarFile!$A$1:$R$25,K$3,360-$D248)</f>
        <v>#VALUE!</v>
      </c>
      <c r="L248" s="165" t="e">
        <f aca="false">BILINTERP(SailGribPolarFile!$A$1:$R$25,L$3,360-$D248)</f>
        <v>#VALUE!</v>
      </c>
      <c r="M248" s="165" t="e">
        <f aca="false">BILINTERP(SailGribPolarFile!$A$1:$R$25,M$3,360-$D248)</f>
        <v>#VALUE!</v>
      </c>
      <c r="N248" s="165" t="e">
        <f aca="false">BILINTERP(SailGribPolarFile!$A$1:$R$25,N$3,360-$D248)</f>
        <v>#VALUE!</v>
      </c>
      <c r="O248" s="165" t="e">
        <f aca="false">BILINTERP(SailGribPolarFile!$A$1:$R$25,O$3,360-$D248)</f>
        <v>#VALUE!</v>
      </c>
      <c r="P248" s="164"/>
      <c r="Q248" s="164"/>
      <c r="R248" s="164"/>
    </row>
    <row r="249" customFormat="false" ht="13.2" hidden="false" customHeight="false" outlineLevel="0" collapsed="false">
      <c r="D249" s="164" t="n">
        <f aca="false">D248+1</f>
        <v>245</v>
      </c>
      <c r="E249" s="165" t="e">
        <f aca="false">BILINTERP(SailGribPolarFile!$A$1:$R$25,E$3,360-$D249)</f>
        <v>#VALUE!</v>
      </c>
      <c r="F249" s="165" t="e">
        <f aca="false">BILINTERP(SailGribPolarFile!$A$1:$R$25,F$3,360-$D249)</f>
        <v>#VALUE!</v>
      </c>
      <c r="G249" s="165" t="e">
        <f aca="false">BILINTERP(SailGribPolarFile!$A$1:$R$25,G$3,360-$D249)</f>
        <v>#VALUE!</v>
      </c>
      <c r="H249" s="165" t="e">
        <f aca="false">BILINTERP(SailGribPolarFile!$A$1:$R$25,H$3,360-$D249)</f>
        <v>#VALUE!</v>
      </c>
      <c r="I249" s="165" t="e">
        <f aca="false">BILINTERP(SailGribPolarFile!$A$1:$R$25,I$3,360-$D249)</f>
        <v>#VALUE!</v>
      </c>
      <c r="J249" s="165" t="e">
        <f aca="false">BILINTERP(SailGribPolarFile!$A$1:$R$25,J$3,360-$D249)</f>
        <v>#VALUE!</v>
      </c>
      <c r="K249" s="165" t="e">
        <f aca="false">BILINTERP(SailGribPolarFile!$A$1:$R$25,K$3,360-$D249)</f>
        <v>#VALUE!</v>
      </c>
      <c r="L249" s="165" t="e">
        <f aca="false">BILINTERP(SailGribPolarFile!$A$1:$R$25,L$3,360-$D249)</f>
        <v>#VALUE!</v>
      </c>
      <c r="M249" s="165" t="e">
        <f aca="false">BILINTERP(SailGribPolarFile!$A$1:$R$25,M$3,360-$D249)</f>
        <v>#VALUE!</v>
      </c>
      <c r="N249" s="165" t="e">
        <f aca="false">BILINTERP(SailGribPolarFile!$A$1:$R$25,N$3,360-$D249)</f>
        <v>#VALUE!</v>
      </c>
      <c r="O249" s="165" t="e">
        <f aca="false">BILINTERP(SailGribPolarFile!$A$1:$R$25,O$3,360-$D249)</f>
        <v>#VALUE!</v>
      </c>
      <c r="P249" s="164"/>
      <c r="Q249" s="164"/>
      <c r="R249" s="164"/>
    </row>
    <row r="250" customFormat="false" ht="13.2" hidden="false" customHeight="false" outlineLevel="0" collapsed="false">
      <c r="D250" s="164" t="n">
        <f aca="false">D249+1</f>
        <v>246</v>
      </c>
      <c r="E250" s="165" t="e">
        <f aca="false">BILINTERP(SailGribPolarFile!$A$1:$R$25,E$3,360-$D250)</f>
        <v>#VALUE!</v>
      </c>
      <c r="F250" s="165" t="e">
        <f aca="false">BILINTERP(SailGribPolarFile!$A$1:$R$25,F$3,360-$D250)</f>
        <v>#VALUE!</v>
      </c>
      <c r="G250" s="165" t="e">
        <f aca="false">BILINTERP(SailGribPolarFile!$A$1:$R$25,G$3,360-$D250)</f>
        <v>#VALUE!</v>
      </c>
      <c r="H250" s="165" t="e">
        <f aca="false">BILINTERP(SailGribPolarFile!$A$1:$R$25,H$3,360-$D250)</f>
        <v>#VALUE!</v>
      </c>
      <c r="I250" s="165" t="e">
        <f aca="false">BILINTERP(SailGribPolarFile!$A$1:$R$25,I$3,360-$D250)</f>
        <v>#VALUE!</v>
      </c>
      <c r="J250" s="165" t="e">
        <f aca="false">BILINTERP(SailGribPolarFile!$A$1:$R$25,J$3,360-$D250)</f>
        <v>#VALUE!</v>
      </c>
      <c r="K250" s="165" t="e">
        <f aca="false">BILINTERP(SailGribPolarFile!$A$1:$R$25,K$3,360-$D250)</f>
        <v>#VALUE!</v>
      </c>
      <c r="L250" s="165" t="e">
        <f aca="false">BILINTERP(SailGribPolarFile!$A$1:$R$25,L$3,360-$D250)</f>
        <v>#VALUE!</v>
      </c>
      <c r="M250" s="165" t="e">
        <f aca="false">BILINTERP(SailGribPolarFile!$A$1:$R$25,M$3,360-$D250)</f>
        <v>#VALUE!</v>
      </c>
      <c r="N250" s="165" t="e">
        <f aca="false">BILINTERP(SailGribPolarFile!$A$1:$R$25,N$3,360-$D250)</f>
        <v>#VALUE!</v>
      </c>
      <c r="O250" s="165" t="e">
        <f aca="false">BILINTERP(SailGribPolarFile!$A$1:$R$25,O$3,360-$D250)</f>
        <v>#VALUE!</v>
      </c>
      <c r="P250" s="164"/>
      <c r="Q250" s="164"/>
      <c r="R250" s="164"/>
    </row>
    <row r="251" customFormat="false" ht="13.2" hidden="false" customHeight="false" outlineLevel="0" collapsed="false">
      <c r="D251" s="164" t="n">
        <f aca="false">D250+1</f>
        <v>247</v>
      </c>
      <c r="E251" s="165" t="e">
        <f aca="false">BILINTERP(SailGribPolarFile!$A$1:$R$25,E$3,360-$D251)</f>
        <v>#VALUE!</v>
      </c>
      <c r="F251" s="165" t="e">
        <f aca="false">BILINTERP(SailGribPolarFile!$A$1:$R$25,F$3,360-$D251)</f>
        <v>#VALUE!</v>
      </c>
      <c r="G251" s="165" t="e">
        <f aca="false">BILINTERP(SailGribPolarFile!$A$1:$R$25,G$3,360-$D251)</f>
        <v>#VALUE!</v>
      </c>
      <c r="H251" s="165" t="e">
        <f aca="false">BILINTERP(SailGribPolarFile!$A$1:$R$25,H$3,360-$D251)</f>
        <v>#VALUE!</v>
      </c>
      <c r="I251" s="165" t="e">
        <f aca="false">BILINTERP(SailGribPolarFile!$A$1:$R$25,I$3,360-$D251)</f>
        <v>#VALUE!</v>
      </c>
      <c r="J251" s="165" t="e">
        <f aca="false">BILINTERP(SailGribPolarFile!$A$1:$R$25,J$3,360-$D251)</f>
        <v>#VALUE!</v>
      </c>
      <c r="K251" s="165" t="e">
        <f aca="false">BILINTERP(SailGribPolarFile!$A$1:$R$25,K$3,360-$D251)</f>
        <v>#VALUE!</v>
      </c>
      <c r="L251" s="165" t="e">
        <f aca="false">BILINTERP(SailGribPolarFile!$A$1:$R$25,L$3,360-$D251)</f>
        <v>#VALUE!</v>
      </c>
      <c r="M251" s="165" t="e">
        <f aca="false">BILINTERP(SailGribPolarFile!$A$1:$R$25,M$3,360-$D251)</f>
        <v>#VALUE!</v>
      </c>
      <c r="N251" s="165" t="e">
        <f aca="false">BILINTERP(SailGribPolarFile!$A$1:$R$25,N$3,360-$D251)</f>
        <v>#VALUE!</v>
      </c>
      <c r="O251" s="165" t="e">
        <f aca="false">BILINTERP(SailGribPolarFile!$A$1:$R$25,O$3,360-$D251)</f>
        <v>#VALUE!</v>
      </c>
      <c r="P251" s="164"/>
      <c r="Q251" s="164"/>
      <c r="R251" s="164"/>
    </row>
    <row r="252" customFormat="false" ht="13.2" hidden="false" customHeight="false" outlineLevel="0" collapsed="false">
      <c r="D252" s="164" t="n">
        <f aca="false">D251+1</f>
        <v>248</v>
      </c>
      <c r="E252" s="165" t="e">
        <f aca="false">BILINTERP(SailGribPolarFile!$A$1:$R$25,E$3,360-$D252)</f>
        <v>#VALUE!</v>
      </c>
      <c r="F252" s="165" t="e">
        <f aca="false">BILINTERP(SailGribPolarFile!$A$1:$R$25,F$3,360-$D252)</f>
        <v>#VALUE!</v>
      </c>
      <c r="G252" s="165" t="e">
        <f aca="false">BILINTERP(SailGribPolarFile!$A$1:$R$25,G$3,360-$D252)</f>
        <v>#VALUE!</v>
      </c>
      <c r="H252" s="165" t="e">
        <f aca="false">BILINTERP(SailGribPolarFile!$A$1:$R$25,H$3,360-$D252)</f>
        <v>#VALUE!</v>
      </c>
      <c r="I252" s="165" t="e">
        <f aca="false">BILINTERP(SailGribPolarFile!$A$1:$R$25,I$3,360-$D252)</f>
        <v>#VALUE!</v>
      </c>
      <c r="J252" s="165" t="e">
        <f aca="false">BILINTERP(SailGribPolarFile!$A$1:$R$25,J$3,360-$D252)</f>
        <v>#VALUE!</v>
      </c>
      <c r="K252" s="165" t="e">
        <f aca="false">BILINTERP(SailGribPolarFile!$A$1:$R$25,K$3,360-$D252)</f>
        <v>#VALUE!</v>
      </c>
      <c r="L252" s="165" t="e">
        <f aca="false">BILINTERP(SailGribPolarFile!$A$1:$R$25,L$3,360-$D252)</f>
        <v>#VALUE!</v>
      </c>
      <c r="M252" s="165" t="e">
        <f aca="false">BILINTERP(SailGribPolarFile!$A$1:$R$25,M$3,360-$D252)</f>
        <v>#VALUE!</v>
      </c>
      <c r="N252" s="165" t="e">
        <f aca="false">BILINTERP(SailGribPolarFile!$A$1:$R$25,N$3,360-$D252)</f>
        <v>#VALUE!</v>
      </c>
      <c r="O252" s="165" t="e">
        <f aca="false">BILINTERP(SailGribPolarFile!$A$1:$R$25,O$3,360-$D252)</f>
        <v>#VALUE!</v>
      </c>
      <c r="P252" s="164"/>
      <c r="Q252" s="164"/>
      <c r="R252" s="164"/>
    </row>
    <row r="253" customFormat="false" ht="13.2" hidden="false" customHeight="false" outlineLevel="0" collapsed="false">
      <c r="D253" s="164" t="n">
        <f aca="false">D252+1</f>
        <v>249</v>
      </c>
      <c r="E253" s="165" t="e">
        <f aca="false">BILINTERP(SailGribPolarFile!$A$1:$R$25,E$3,360-$D253)</f>
        <v>#VALUE!</v>
      </c>
      <c r="F253" s="165" t="e">
        <f aca="false">BILINTERP(SailGribPolarFile!$A$1:$R$25,F$3,360-$D253)</f>
        <v>#VALUE!</v>
      </c>
      <c r="G253" s="165" t="e">
        <f aca="false">BILINTERP(SailGribPolarFile!$A$1:$R$25,G$3,360-$D253)</f>
        <v>#VALUE!</v>
      </c>
      <c r="H253" s="165" t="e">
        <f aca="false">BILINTERP(SailGribPolarFile!$A$1:$R$25,H$3,360-$D253)</f>
        <v>#VALUE!</v>
      </c>
      <c r="I253" s="165" t="e">
        <f aca="false">BILINTERP(SailGribPolarFile!$A$1:$R$25,I$3,360-$D253)</f>
        <v>#VALUE!</v>
      </c>
      <c r="J253" s="165" t="e">
        <f aca="false">BILINTERP(SailGribPolarFile!$A$1:$R$25,J$3,360-$D253)</f>
        <v>#VALUE!</v>
      </c>
      <c r="K253" s="165" t="e">
        <f aca="false">BILINTERP(SailGribPolarFile!$A$1:$R$25,K$3,360-$D253)</f>
        <v>#VALUE!</v>
      </c>
      <c r="L253" s="165" t="e">
        <f aca="false">BILINTERP(SailGribPolarFile!$A$1:$R$25,L$3,360-$D253)</f>
        <v>#VALUE!</v>
      </c>
      <c r="M253" s="165" t="e">
        <f aca="false">BILINTERP(SailGribPolarFile!$A$1:$R$25,M$3,360-$D253)</f>
        <v>#VALUE!</v>
      </c>
      <c r="N253" s="165" t="e">
        <f aca="false">BILINTERP(SailGribPolarFile!$A$1:$R$25,N$3,360-$D253)</f>
        <v>#VALUE!</v>
      </c>
      <c r="O253" s="165" t="e">
        <f aca="false">BILINTERP(SailGribPolarFile!$A$1:$R$25,O$3,360-$D253)</f>
        <v>#VALUE!</v>
      </c>
      <c r="P253" s="164"/>
      <c r="Q253" s="164"/>
      <c r="R253" s="164"/>
    </row>
    <row r="254" customFormat="false" ht="13.2" hidden="false" customHeight="false" outlineLevel="0" collapsed="false">
      <c r="D254" s="164" t="n">
        <f aca="false">D253+1</f>
        <v>250</v>
      </c>
      <c r="E254" s="165" t="e">
        <f aca="false">BILINTERP(SailGribPolarFile!$A$1:$R$25,E$3,360-$D254)</f>
        <v>#VALUE!</v>
      </c>
      <c r="F254" s="165" t="e">
        <f aca="false">BILINTERP(SailGribPolarFile!$A$1:$R$25,F$3,360-$D254)</f>
        <v>#VALUE!</v>
      </c>
      <c r="G254" s="165" t="e">
        <f aca="false">BILINTERP(SailGribPolarFile!$A$1:$R$25,G$3,360-$D254)</f>
        <v>#VALUE!</v>
      </c>
      <c r="H254" s="165" t="e">
        <f aca="false">BILINTERP(SailGribPolarFile!$A$1:$R$25,H$3,360-$D254)</f>
        <v>#VALUE!</v>
      </c>
      <c r="I254" s="165" t="e">
        <f aca="false">BILINTERP(SailGribPolarFile!$A$1:$R$25,I$3,360-$D254)</f>
        <v>#VALUE!</v>
      </c>
      <c r="J254" s="165" t="e">
        <f aca="false">BILINTERP(SailGribPolarFile!$A$1:$R$25,J$3,360-$D254)</f>
        <v>#VALUE!</v>
      </c>
      <c r="K254" s="165" t="e">
        <f aca="false">BILINTERP(SailGribPolarFile!$A$1:$R$25,K$3,360-$D254)</f>
        <v>#VALUE!</v>
      </c>
      <c r="L254" s="165" t="e">
        <f aca="false">BILINTERP(SailGribPolarFile!$A$1:$R$25,L$3,360-$D254)</f>
        <v>#VALUE!</v>
      </c>
      <c r="M254" s="165" t="e">
        <f aca="false">BILINTERP(SailGribPolarFile!$A$1:$R$25,M$3,360-$D254)</f>
        <v>#VALUE!</v>
      </c>
      <c r="N254" s="165" t="e">
        <f aca="false">BILINTERP(SailGribPolarFile!$A$1:$R$25,N$3,360-$D254)</f>
        <v>#VALUE!</v>
      </c>
      <c r="O254" s="165" t="e">
        <f aca="false">BILINTERP(SailGribPolarFile!$A$1:$R$25,O$3,360-$D254)</f>
        <v>#VALUE!</v>
      </c>
      <c r="P254" s="164"/>
      <c r="Q254" s="164"/>
      <c r="R254" s="164"/>
    </row>
    <row r="255" customFormat="false" ht="13.2" hidden="false" customHeight="false" outlineLevel="0" collapsed="false">
      <c r="D255" s="164" t="n">
        <f aca="false">D254+1</f>
        <v>251</v>
      </c>
      <c r="E255" s="165" t="e">
        <f aca="false">BILINTERP(SailGribPolarFile!$A$1:$R$25,E$3,360-$D255)</f>
        <v>#VALUE!</v>
      </c>
      <c r="F255" s="165" t="e">
        <f aca="false">BILINTERP(SailGribPolarFile!$A$1:$R$25,F$3,360-$D255)</f>
        <v>#VALUE!</v>
      </c>
      <c r="G255" s="165" t="e">
        <f aca="false">BILINTERP(SailGribPolarFile!$A$1:$R$25,G$3,360-$D255)</f>
        <v>#VALUE!</v>
      </c>
      <c r="H255" s="165" t="e">
        <f aca="false">BILINTERP(SailGribPolarFile!$A$1:$R$25,H$3,360-$D255)</f>
        <v>#VALUE!</v>
      </c>
      <c r="I255" s="165" t="e">
        <f aca="false">BILINTERP(SailGribPolarFile!$A$1:$R$25,I$3,360-$D255)</f>
        <v>#VALUE!</v>
      </c>
      <c r="J255" s="165" t="e">
        <f aca="false">BILINTERP(SailGribPolarFile!$A$1:$R$25,J$3,360-$D255)</f>
        <v>#VALUE!</v>
      </c>
      <c r="K255" s="165" t="e">
        <f aca="false">BILINTERP(SailGribPolarFile!$A$1:$R$25,K$3,360-$D255)</f>
        <v>#VALUE!</v>
      </c>
      <c r="L255" s="165" t="e">
        <f aca="false">BILINTERP(SailGribPolarFile!$A$1:$R$25,L$3,360-$D255)</f>
        <v>#VALUE!</v>
      </c>
      <c r="M255" s="165" t="e">
        <f aca="false">BILINTERP(SailGribPolarFile!$A$1:$R$25,M$3,360-$D255)</f>
        <v>#VALUE!</v>
      </c>
      <c r="N255" s="165" t="e">
        <f aca="false">BILINTERP(SailGribPolarFile!$A$1:$R$25,N$3,360-$D255)</f>
        <v>#VALUE!</v>
      </c>
      <c r="O255" s="165" t="e">
        <f aca="false">BILINTERP(SailGribPolarFile!$A$1:$R$25,O$3,360-$D255)</f>
        <v>#VALUE!</v>
      </c>
      <c r="P255" s="164"/>
      <c r="Q255" s="164"/>
      <c r="R255" s="164"/>
    </row>
    <row r="256" customFormat="false" ht="13.2" hidden="false" customHeight="false" outlineLevel="0" collapsed="false">
      <c r="D256" s="164" t="n">
        <f aca="false">D255+1</f>
        <v>252</v>
      </c>
      <c r="E256" s="165" t="e">
        <f aca="false">BILINTERP(SailGribPolarFile!$A$1:$R$25,E$3,360-$D256)</f>
        <v>#VALUE!</v>
      </c>
      <c r="F256" s="165" t="e">
        <f aca="false">BILINTERP(SailGribPolarFile!$A$1:$R$25,F$3,360-$D256)</f>
        <v>#VALUE!</v>
      </c>
      <c r="G256" s="165" t="e">
        <f aca="false">BILINTERP(SailGribPolarFile!$A$1:$R$25,G$3,360-$D256)</f>
        <v>#VALUE!</v>
      </c>
      <c r="H256" s="165" t="e">
        <f aca="false">BILINTERP(SailGribPolarFile!$A$1:$R$25,H$3,360-$D256)</f>
        <v>#VALUE!</v>
      </c>
      <c r="I256" s="165" t="e">
        <f aca="false">BILINTERP(SailGribPolarFile!$A$1:$R$25,I$3,360-$D256)</f>
        <v>#VALUE!</v>
      </c>
      <c r="J256" s="165" t="e">
        <f aca="false">BILINTERP(SailGribPolarFile!$A$1:$R$25,J$3,360-$D256)</f>
        <v>#VALUE!</v>
      </c>
      <c r="K256" s="165" t="e">
        <f aca="false">BILINTERP(SailGribPolarFile!$A$1:$R$25,K$3,360-$D256)</f>
        <v>#VALUE!</v>
      </c>
      <c r="L256" s="165" t="e">
        <f aca="false">BILINTERP(SailGribPolarFile!$A$1:$R$25,L$3,360-$D256)</f>
        <v>#VALUE!</v>
      </c>
      <c r="M256" s="165" t="e">
        <f aca="false">BILINTERP(SailGribPolarFile!$A$1:$R$25,M$3,360-$D256)</f>
        <v>#VALUE!</v>
      </c>
      <c r="N256" s="165" t="e">
        <f aca="false">BILINTERP(SailGribPolarFile!$A$1:$R$25,N$3,360-$D256)</f>
        <v>#VALUE!</v>
      </c>
      <c r="O256" s="165" t="e">
        <f aca="false">BILINTERP(SailGribPolarFile!$A$1:$R$25,O$3,360-$D256)</f>
        <v>#VALUE!</v>
      </c>
      <c r="P256" s="164"/>
      <c r="Q256" s="164"/>
      <c r="R256" s="164"/>
    </row>
    <row r="257" customFormat="false" ht="13.2" hidden="false" customHeight="false" outlineLevel="0" collapsed="false">
      <c r="D257" s="164" t="n">
        <f aca="false">D256+1</f>
        <v>253</v>
      </c>
      <c r="E257" s="165" t="e">
        <f aca="false">BILINTERP(SailGribPolarFile!$A$1:$R$25,E$3,360-$D257)</f>
        <v>#VALUE!</v>
      </c>
      <c r="F257" s="165" t="e">
        <f aca="false">BILINTERP(SailGribPolarFile!$A$1:$R$25,F$3,360-$D257)</f>
        <v>#VALUE!</v>
      </c>
      <c r="G257" s="165" t="e">
        <f aca="false">BILINTERP(SailGribPolarFile!$A$1:$R$25,G$3,360-$D257)</f>
        <v>#VALUE!</v>
      </c>
      <c r="H257" s="165" t="e">
        <f aca="false">BILINTERP(SailGribPolarFile!$A$1:$R$25,H$3,360-$D257)</f>
        <v>#VALUE!</v>
      </c>
      <c r="I257" s="165" t="e">
        <f aca="false">BILINTERP(SailGribPolarFile!$A$1:$R$25,I$3,360-$D257)</f>
        <v>#VALUE!</v>
      </c>
      <c r="J257" s="165" t="e">
        <f aca="false">BILINTERP(SailGribPolarFile!$A$1:$R$25,J$3,360-$D257)</f>
        <v>#VALUE!</v>
      </c>
      <c r="K257" s="165" t="e">
        <f aca="false">BILINTERP(SailGribPolarFile!$A$1:$R$25,K$3,360-$D257)</f>
        <v>#VALUE!</v>
      </c>
      <c r="L257" s="165" t="e">
        <f aca="false">BILINTERP(SailGribPolarFile!$A$1:$R$25,L$3,360-$D257)</f>
        <v>#VALUE!</v>
      </c>
      <c r="M257" s="165" t="e">
        <f aca="false">BILINTERP(SailGribPolarFile!$A$1:$R$25,M$3,360-$D257)</f>
        <v>#VALUE!</v>
      </c>
      <c r="N257" s="165" t="e">
        <f aca="false">BILINTERP(SailGribPolarFile!$A$1:$R$25,N$3,360-$D257)</f>
        <v>#VALUE!</v>
      </c>
      <c r="O257" s="165" t="e">
        <f aca="false">BILINTERP(SailGribPolarFile!$A$1:$R$25,O$3,360-$D257)</f>
        <v>#VALUE!</v>
      </c>
      <c r="P257" s="164"/>
      <c r="Q257" s="164"/>
      <c r="R257" s="164"/>
    </row>
    <row r="258" customFormat="false" ht="13.2" hidden="false" customHeight="false" outlineLevel="0" collapsed="false">
      <c r="D258" s="164" t="n">
        <f aca="false">D257+1</f>
        <v>254</v>
      </c>
      <c r="E258" s="165" t="e">
        <f aca="false">BILINTERP(SailGribPolarFile!$A$1:$R$25,E$3,360-$D258)</f>
        <v>#VALUE!</v>
      </c>
      <c r="F258" s="165" t="e">
        <f aca="false">BILINTERP(SailGribPolarFile!$A$1:$R$25,F$3,360-$D258)</f>
        <v>#VALUE!</v>
      </c>
      <c r="G258" s="165" t="e">
        <f aca="false">BILINTERP(SailGribPolarFile!$A$1:$R$25,G$3,360-$D258)</f>
        <v>#VALUE!</v>
      </c>
      <c r="H258" s="165" t="e">
        <f aca="false">BILINTERP(SailGribPolarFile!$A$1:$R$25,H$3,360-$D258)</f>
        <v>#VALUE!</v>
      </c>
      <c r="I258" s="165" t="e">
        <f aca="false">BILINTERP(SailGribPolarFile!$A$1:$R$25,I$3,360-$D258)</f>
        <v>#VALUE!</v>
      </c>
      <c r="J258" s="165" t="e">
        <f aca="false">BILINTERP(SailGribPolarFile!$A$1:$R$25,J$3,360-$D258)</f>
        <v>#VALUE!</v>
      </c>
      <c r="K258" s="165" t="e">
        <f aca="false">BILINTERP(SailGribPolarFile!$A$1:$R$25,K$3,360-$D258)</f>
        <v>#VALUE!</v>
      </c>
      <c r="L258" s="165" t="e">
        <f aca="false">BILINTERP(SailGribPolarFile!$A$1:$R$25,L$3,360-$D258)</f>
        <v>#VALUE!</v>
      </c>
      <c r="M258" s="165" t="e">
        <f aca="false">BILINTERP(SailGribPolarFile!$A$1:$R$25,M$3,360-$D258)</f>
        <v>#VALUE!</v>
      </c>
      <c r="N258" s="165" t="e">
        <f aca="false">BILINTERP(SailGribPolarFile!$A$1:$R$25,N$3,360-$D258)</f>
        <v>#VALUE!</v>
      </c>
      <c r="O258" s="165" t="e">
        <f aca="false">BILINTERP(SailGribPolarFile!$A$1:$R$25,O$3,360-$D258)</f>
        <v>#VALUE!</v>
      </c>
      <c r="P258" s="164"/>
      <c r="Q258" s="164"/>
      <c r="R258" s="164"/>
    </row>
    <row r="259" customFormat="false" ht="13.2" hidden="false" customHeight="false" outlineLevel="0" collapsed="false">
      <c r="D259" s="164" t="n">
        <f aca="false">D258+1</f>
        <v>255</v>
      </c>
      <c r="E259" s="165" t="e">
        <f aca="false">BILINTERP(SailGribPolarFile!$A$1:$R$25,E$3,360-$D259)</f>
        <v>#VALUE!</v>
      </c>
      <c r="F259" s="165" t="e">
        <f aca="false">BILINTERP(SailGribPolarFile!$A$1:$R$25,F$3,360-$D259)</f>
        <v>#VALUE!</v>
      </c>
      <c r="G259" s="165" t="e">
        <f aca="false">BILINTERP(SailGribPolarFile!$A$1:$R$25,G$3,360-$D259)</f>
        <v>#VALUE!</v>
      </c>
      <c r="H259" s="165" t="e">
        <f aca="false">BILINTERP(SailGribPolarFile!$A$1:$R$25,H$3,360-$D259)</f>
        <v>#VALUE!</v>
      </c>
      <c r="I259" s="165" t="e">
        <f aca="false">BILINTERP(SailGribPolarFile!$A$1:$R$25,I$3,360-$D259)</f>
        <v>#VALUE!</v>
      </c>
      <c r="J259" s="165" t="e">
        <f aca="false">BILINTERP(SailGribPolarFile!$A$1:$R$25,J$3,360-$D259)</f>
        <v>#VALUE!</v>
      </c>
      <c r="K259" s="165" t="e">
        <f aca="false">BILINTERP(SailGribPolarFile!$A$1:$R$25,K$3,360-$D259)</f>
        <v>#VALUE!</v>
      </c>
      <c r="L259" s="165" t="e">
        <f aca="false">BILINTERP(SailGribPolarFile!$A$1:$R$25,L$3,360-$D259)</f>
        <v>#VALUE!</v>
      </c>
      <c r="M259" s="165" t="e">
        <f aca="false">BILINTERP(SailGribPolarFile!$A$1:$R$25,M$3,360-$D259)</f>
        <v>#VALUE!</v>
      </c>
      <c r="N259" s="165" t="e">
        <f aca="false">BILINTERP(SailGribPolarFile!$A$1:$R$25,N$3,360-$D259)</f>
        <v>#VALUE!</v>
      </c>
      <c r="O259" s="165" t="e">
        <f aca="false">BILINTERP(SailGribPolarFile!$A$1:$R$25,O$3,360-$D259)</f>
        <v>#VALUE!</v>
      </c>
      <c r="P259" s="164"/>
      <c r="Q259" s="164"/>
      <c r="R259" s="164"/>
    </row>
    <row r="260" customFormat="false" ht="13.2" hidden="false" customHeight="false" outlineLevel="0" collapsed="false">
      <c r="D260" s="164" t="n">
        <f aca="false">D259+1</f>
        <v>256</v>
      </c>
      <c r="E260" s="165" t="e">
        <f aca="false">BILINTERP(SailGribPolarFile!$A$1:$R$25,E$3,360-$D260)</f>
        <v>#VALUE!</v>
      </c>
      <c r="F260" s="165" t="e">
        <f aca="false">BILINTERP(SailGribPolarFile!$A$1:$R$25,F$3,360-$D260)</f>
        <v>#VALUE!</v>
      </c>
      <c r="G260" s="165" t="e">
        <f aca="false">BILINTERP(SailGribPolarFile!$A$1:$R$25,G$3,360-$D260)</f>
        <v>#VALUE!</v>
      </c>
      <c r="H260" s="165" t="e">
        <f aca="false">BILINTERP(SailGribPolarFile!$A$1:$R$25,H$3,360-$D260)</f>
        <v>#VALUE!</v>
      </c>
      <c r="I260" s="165" t="e">
        <f aca="false">BILINTERP(SailGribPolarFile!$A$1:$R$25,I$3,360-$D260)</f>
        <v>#VALUE!</v>
      </c>
      <c r="J260" s="165" t="e">
        <f aca="false">BILINTERP(SailGribPolarFile!$A$1:$R$25,J$3,360-$D260)</f>
        <v>#VALUE!</v>
      </c>
      <c r="K260" s="165" t="e">
        <f aca="false">BILINTERP(SailGribPolarFile!$A$1:$R$25,K$3,360-$D260)</f>
        <v>#VALUE!</v>
      </c>
      <c r="L260" s="165" t="e">
        <f aca="false">BILINTERP(SailGribPolarFile!$A$1:$R$25,L$3,360-$D260)</f>
        <v>#VALUE!</v>
      </c>
      <c r="M260" s="165" t="e">
        <f aca="false">BILINTERP(SailGribPolarFile!$A$1:$R$25,M$3,360-$D260)</f>
        <v>#VALUE!</v>
      </c>
      <c r="N260" s="165" t="e">
        <f aca="false">BILINTERP(SailGribPolarFile!$A$1:$R$25,N$3,360-$D260)</f>
        <v>#VALUE!</v>
      </c>
      <c r="O260" s="165" t="e">
        <f aca="false">BILINTERP(SailGribPolarFile!$A$1:$R$25,O$3,360-$D260)</f>
        <v>#VALUE!</v>
      </c>
      <c r="P260" s="164"/>
      <c r="Q260" s="164"/>
      <c r="R260" s="164"/>
    </row>
    <row r="261" customFormat="false" ht="13.2" hidden="false" customHeight="false" outlineLevel="0" collapsed="false">
      <c r="D261" s="164" t="n">
        <f aca="false">D260+1</f>
        <v>257</v>
      </c>
      <c r="E261" s="165" t="e">
        <f aca="false">BILINTERP(SailGribPolarFile!$A$1:$R$25,E$3,360-$D261)</f>
        <v>#VALUE!</v>
      </c>
      <c r="F261" s="165" t="e">
        <f aca="false">BILINTERP(SailGribPolarFile!$A$1:$R$25,F$3,360-$D261)</f>
        <v>#VALUE!</v>
      </c>
      <c r="G261" s="165" t="e">
        <f aca="false">BILINTERP(SailGribPolarFile!$A$1:$R$25,G$3,360-$D261)</f>
        <v>#VALUE!</v>
      </c>
      <c r="H261" s="165" t="e">
        <f aca="false">BILINTERP(SailGribPolarFile!$A$1:$R$25,H$3,360-$D261)</f>
        <v>#VALUE!</v>
      </c>
      <c r="I261" s="165" t="e">
        <f aca="false">BILINTERP(SailGribPolarFile!$A$1:$R$25,I$3,360-$D261)</f>
        <v>#VALUE!</v>
      </c>
      <c r="J261" s="165" t="e">
        <f aca="false">BILINTERP(SailGribPolarFile!$A$1:$R$25,J$3,360-$D261)</f>
        <v>#VALUE!</v>
      </c>
      <c r="K261" s="165" t="e">
        <f aca="false">BILINTERP(SailGribPolarFile!$A$1:$R$25,K$3,360-$D261)</f>
        <v>#VALUE!</v>
      </c>
      <c r="L261" s="165" t="e">
        <f aca="false">BILINTERP(SailGribPolarFile!$A$1:$R$25,L$3,360-$D261)</f>
        <v>#VALUE!</v>
      </c>
      <c r="M261" s="165" t="e">
        <f aca="false">BILINTERP(SailGribPolarFile!$A$1:$R$25,M$3,360-$D261)</f>
        <v>#VALUE!</v>
      </c>
      <c r="N261" s="165" t="e">
        <f aca="false">BILINTERP(SailGribPolarFile!$A$1:$R$25,N$3,360-$D261)</f>
        <v>#VALUE!</v>
      </c>
      <c r="O261" s="165" t="e">
        <f aca="false">BILINTERP(SailGribPolarFile!$A$1:$R$25,O$3,360-$D261)</f>
        <v>#VALUE!</v>
      </c>
      <c r="P261" s="164"/>
      <c r="Q261" s="164"/>
      <c r="R261" s="164"/>
    </row>
    <row r="262" customFormat="false" ht="13.2" hidden="false" customHeight="false" outlineLevel="0" collapsed="false">
      <c r="D262" s="164" t="n">
        <f aca="false">D261+1</f>
        <v>258</v>
      </c>
      <c r="E262" s="165" t="e">
        <f aca="false">BILINTERP(SailGribPolarFile!$A$1:$R$25,E$3,360-$D262)</f>
        <v>#VALUE!</v>
      </c>
      <c r="F262" s="165" t="e">
        <f aca="false">BILINTERP(SailGribPolarFile!$A$1:$R$25,F$3,360-$D262)</f>
        <v>#VALUE!</v>
      </c>
      <c r="G262" s="165" t="e">
        <f aca="false">BILINTERP(SailGribPolarFile!$A$1:$R$25,G$3,360-$D262)</f>
        <v>#VALUE!</v>
      </c>
      <c r="H262" s="165" t="e">
        <f aca="false">BILINTERP(SailGribPolarFile!$A$1:$R$25,H$3,360-$D262)</f>
        <v>#VALUE!</v>
      </c>
      <c r="I262" s="165" t="e">
        <f aca="false">BILINTERP(SailGribPolarFile!$A$1:$R$25,I$3,360-$D262)</f>
        <v>#VALUE!</v>
      </c>
      <c r="J262" s="165" t="e">
        <f aca="false">BILINTERP(SailGribPolarFile!$A$1:$R$25,J$3,360-$D262)</f>
        <v>#VALUE!</v>
      </c>
      <c r="K262" s="165" t="e">
        <f aca="false">BILINTERP(SailGribPolarFile!$A$1:$R$25,K$3,360-$D262)</f>
        <v>#VALUE!</v>
      </c>
      <c r="L262" s="165" t="e">
        <f aca="false">BILINTERP(SailGribPolarFile!$A$1:$R$25,L$3,360-$D262)</f>
        <v>#VALUE!</v>
      </c>
      <c r="M262" s="165" t="e">
        <f aca="false">BILINTERP(SailGribPolarFile!$A$1:$R$25,M$3,360-$D262)</f>
        <v>#VALUE!</v>
      </c>
      <c r="N262" s="165" t="e">
        <f aca="false">BILINTERP(SailGribPolarFile!$A$1:$R$25,N$3,360-$D262)</f>
        <v>#VALUE!</v>
      </c>
      <c r="O262" s="165" t="e">
        <f aca="false">BILINTERP(SailGribPolarFile!$A$1:$R$25,O$3,360-$D262)</f>
        <v>#VALUE!</v>
      </c>
      <c r="P262" s="164"/>
      <c r="Q262" s="164"/>
      <c r="R262" s="164"/>
    </row>
    <row r="263" customFormat="false" ht="13.2" hidden="false" customHeight="false" outlineLevel="0" collapsed="false">
      <c r="D263" s="164" t="n">
        <f aca="false">D262+1</f>
        <v>259</v>
      </c>
      <c r="E263" s="165" t="e">
        <f aca="false">BILINTERP(SailGribPolarFile!$A$1:$R$25,E$3,360-$D263)</f>
        <v>#VALUE!</v>
      </c>
      <c r="F263" s="165" t="e">
        <f aca="false">BILINTERP(SailGribPolarFile!$A$1:$R$25,F$3,360-$D263)</f>
        <v>#VALUE!</v>
      </c>
      <c r="G263" s="165" t="e">
        <f aca="false">BILINTERP(SailGribPolarFile!$A$1:$R$25,G$3,360-$D263)</f>
        <v>#VALUE!</v>
      </c>
      <c r="H263" s="165" t="e">
        <f aca="false">BILINTERP(SailGribPolarFile!$A$1:$R$25,H$3,360-$D263)</f>
        <v>#VALUE!</v>
      </c>
      <c r="I263" s="165" t="e">
        <f aca="false">BILINTERP(SailGribPolarFile!$A$1:$R$25,I$3,360-$D263)</f>
        <v>#VALUE!</v>
      </c>
      <c r="J263" s="165" t="e">
        <f aca="false">BILINTERP(SailGribPolarFile!$A$1:$R$25,J$3,360-$D263)</f>
        <v>#VALUE!</v>
      </c>
      <c r="K263" s="165" t="e">
        <f aca="false">BILINTERP(SailGribPolarFile!$A$1:$R$25,K$3,360-$D263)</f>
        <v>#VALUE!</v>
      </c>
      <c r="L263" s="165" t="e">
        <f aca="false">BILINTERP(SailGribPolarFile!$A$1:$R$25,L$3,360-$D263)</f>
        <v>#VALUE!</v>
      </c>
      <c r="M263" s="165" t="e">
        <f aca="false">BILINTERP(SailGribPolarFile!$A$1:$R$25,M$3,360-$D263)</f>
        <v>#VALUE!</v>
      </c>
      <c r="N263" s="165" t="e">
        <f aca="false">BILINTERP(SailGribPolarFile!$A$1:$R$25,N$3,360-$D263)</f>
        <v>#VALUE!</v>
      </c>
      <c r="O263" s="165" t="e">
        <f aca="false">BILINTERP(SailGribPolarFile!$A$1:$R$25,O$3,360-$D263)</f>
        <v>#VALUE!</v>
      </c>
      <c r="P263" s="164"/>
      <c r="Q263" s="164"/>
      <c r="R263" s="164"/>
    </row>
    <row r="264" customFormat="false" ht="13.2" hidden="false" customHeight="false" outlineLevel="0" collapsed="false">
      <c r="D264" s="164" t="n">
        <f aca="false">D263+1</f>
        <v>260</v>
      </c>
      <c r="E264" s="165" t="e">
        <f aca="false">BILINTERP(SailGribPolarFile!$A$1:$R$25,E$3,360-$D264)</f>
        <v>#VALUE!</v>
      </c>
      <c r="F264" s="165" t="e">
        <f aca="false">BILINTERP(SailGribPolarFile!$A$1:$R$25,F$3,360-$D264)</f>
        <v>#VALUE!</v>
      </c>
      <c r="G264" s="165" t="e">
        <f aca="false">BILINTERP(SailGribPolarFile!$A$1:$R$25,G$3,360-$D264)</f>
        <v>#VALUE!</v>
      </c>
      <c r="H264" s="165" t="e">
        <f aca="false">BILINTERP(SailGribPolarFile!$A$1:$R$25,H$3,360-$D264)</f>
        <v>#VALUE!</v>
      </c>
      <c r="I264" s="165" t="e">
        <f aca="false">BILINTERP(SailGribPolarFile!$A$1:$R$25,I$3,360-$D264)</f>
        <v>#VALUE!</v>
      </c>
      <c r="J264" s="165" t="e">
        <f aca="false">BILINTERP(SailGribPolarFile!$A$1:$R$25,J$3,360-$D264)</f>
        <v>#VALUE!</v>
      </c>
      <c r="K264" s="165" t="e">
        <f aca="false">BILINTERP(SailGribPolarFile!$A$1:$R$25,K$3,360-$D264)</f>
        <v>#VALUE!</v>
      </c>
      <c r="L264" s="165" t="e">
        <f aca="false">BILINTERP(SailGribPolarFile!$A$1:$R$25,L$3,360-$D264)</f>
        <v>#VALUE!</v>
      </c>
      <c r="M264" s="165" t="e">
        <f aca="false">BILINTERP(SailGribPolarFile!$A$1:$R$25,M$3,360-$D264)</f>
        <v>#VALUE!</v>
      </c>
      <c r="N264" s="165" t="e">
        <f aca="false">BILINTERP(SailGribPolarFile!$A$1:$R$25,N$3,360-$D264)</f>
        <v>#VALUE!</v>
      </c>
      <c r="O264" s="165" t="e">
        <f aca="false">BILINTERP(SailGribPolarFile!$A$1:$R$25,O$3,360-$D264)</f>
        <v>#VALUE!</v>
      </c>
      <c r="P264" s="164"/>
      <c r="Q264" s="164"/>
      <c r="R264" s="164"/>
    </row>
    <row r="265" customFormat="false" ht="13.2" hidden="false" customHeight="false" outlineLevel="0" collapsed="false">
      <c r="D265" s="164" t="n">
        <f aca="false">D264+1</f>
        <v>261</v>
      </c>
      <c r="E265" s="165" t="e">
        <f aca="false">BILINTERP(SailGribPolarFile!$A$1:$R$25,E$3,360-$D265)</f>
        <v>#VALUE!</v>
      </c>
      <c r="F265" s="165" t="e">
        <f aca="false">BILINTERP(SailGribPolarFile!$A$1:$R$25,F$3,360-$D265)</f>
        <v>#VALUE!</v>
      </c>
      <c r="G265" s="165" t="e">
        <f aca="false">BILINTERP(SailGribPolarFile!$A$1:$R$25,G$3,360-$D265)</f>
        <v>#VALUE!</v>
      </c>
      <c r="H265" s="165" t="e">
        <f aca="false">BILINTERP(SailGribPolarFile!$A$1:$R$25,H$3,360-$D265)</f>
        <v>#VALUE!</v>
      </c>
      <c r="I265" s="165" t="e">
        <f aca="false">BILINTERP(SailGribPolarFile!$A$1:$R$25,I$3,360-$D265)</f>
        <v>#VALUE!</v>
      </c>
      <c r="J265" s="165" t="e">
        <f aca="false">BILINTERP(SailGribPolarFile!$A$1:$R$25,J$3,360-$D265)</f>
        <v>#VALUE!</v>
      </c>
      <c r="K265" s="165" t="e">
        <f aca="false">BILINTERP(SailGribPolarFile!$A$1:$R$25,K$3,360-$D265)</f>
        <v>#VALUE!</v>
      </c>
      <c r="L265" s="165" t="e">
        <f aca="false">BILINTERP(SailGribPolarFile!$A$1:$R$25,L$3,360-$D265)</f>
        <v>#VALUE!</v>
      </c>
      <c r="M265" s="165" t="e">
        <f aca="false">BILINTERP(SailGribPolarFile!$A$1:$R$25,M$3,360-$D265)</f>
        <v>#VALUE!</v>
      </c>
      <c r="N265" s="165" t="e">
        <f aca="false">BILINTERP(SailGribPolarFile!$A$1:$R$25,N$3,360-$D265)</f>
        <v>#VALUE!</v>
      </c>
      <c r="O265" s="165" t="e">
        <f aca="false">BILINTERP(SailGribPolarFile!$A$1:$R$25,O$3,360-$D265)</f>
        <v>#VALUE!</v>
      </c>
      <c r="P265" s="164"/>
      <c r="Q265" s="164"/>
      <c r="R265" s="164"/>
    </row>
    <row r="266" customFormat="false" ht="13.2" hidden="false" customHeight="false" outlineLevel="0" collapsed="false">
      <c r="D266" s="164" t="n">
        <f aca="false">D265+1</f>
        <v>262</v>
      </c>
      <c r="E266" s="165" t="e">
        <f aca="false">BILINTERP(SailGribPolarFile!$A$1:$R$25,E$3,360-$D266)</f>
        <v>#VALUE!</v>
      </c>
      <c r="F266" s="165" t="e">
        <f aca="false">BILINTERP(SailGribPolarFile!$A$1:$R$25,F$3,360-$D266)</f>
        <v>#VALUE!</v>
      </c>
      <c r="G266" s="165" t="e">
        <f aca="false">BILINTERP(SailGribPolarFile!$A$1:$R$25,G$3,360-$D266)</f>
        <v>#VALUE!</v>
      </c>
      <c r="H266" s="165" t="e">
        <f aca="false">BILINTERP(SailGribPolarFile!$A$1:$R$25,H$3,360-$D266)</f>
        <v>#VALUE!</v>
      </c>
      <c r="I266" s="165" t="e">
        <f aca="false">BILINTERP(SailGribPolarFile!$A$1:$R$25,I$3,360-$D266)</f>
        <v>#VALUE!</v>
      </c>
      <c r="J266" s="165" t="e">
        <f aca="false">BILINTERP(SailGribPolarFile!$A$1:$R$25,J$3,360-$D266)</f>
        <v>#VALUE!</v>
      </c>
      <c r="K266" s="165" t="e">
        <f aca="false">BILINTERP(SailGribPolarFile!$A$1:$R$25,K$3,360-$D266)</f>
        <v>#VALUE!</v>
      </c>
      <c r="L266" s="165" t="e">
        <f aca="false">BILINTERP(SailGribPolarFile!$A$1:$R$25,L$3,360-$D266)</f>
        <v>#VALUE!</v>
      </c>
      <c r="M266" s="165" t="e">
        <f aca="false">BILINTERP(SailGribPolarFile!$A$1:$R$25,M$3,360-$D266)</f>
        <v>#VALUE!</v>
      </c>
      <c r="N266" s="165" t="e">
        <f aca="false">BILINTERP(SailGribPolarFile!$A$1:$R$25,N$3,360-$D266)</f>
        <v>#VALUE!</v>
      </c>
      <c r="O266" s="165" t="e">
        <f aca="false">BILINTERP(SailGribPolarFile!$A$1:$R$25,O$3,360-$D266)</f>
        <v>#VALUE!</v>
      </c>
      <c r="P266" s="164"/>
      <c r="Q266" s="164"/>
      <c r="R266" s="164"/>
    </row>
    <row r="267" customFormat="false" ht="13.2" hidden="false" customHeight="false" outlineLevel="0" collapsed="false">
      <c r="D267" s="164" t="n">
        <f aca="false">D266+1</f>
        <v>263</v>
      </c>
      <c r="E267" s="165" t="e">
        <f aca="false">BILINTERP(SailGribPolarFile!$A$1:$R$25,E$3,360-$D267)</f>
        <v>#VALUE!</v>
      </c>
      <c r="F267" s="165" t="e">
        <f aca="false">BILINTERP(SailGribPolarFile!$A$1:$R$25,F$3,360-$D267)</f>
        <v>#VALUE!</v>
      </c>
      <c r="G267" s="165" t="e">
        <f aca="false">BILINTERP(SailGribPolarFile!$A$1:$R$25,G$3,360-$D267)</f>
        <v>#VALUE!</v>
      </c>
      <c r="H267" s="165" t="e">
        <f aca="false">BILINTERP(SailGribPolarFile!$A$1:$R$25,H$3,360-$D267)</f>
        <v>#VALUE!</v>
      </c>
      <c r="I267" s="165" t="e">
        <f aca="false">BILINTERP(SailGribPolarFile!$A$1:$R$25,I$3,360-$D267)</f>
        <v>#VALUE!</v>
      </c>
      <c r="J267" s="165" t="e">
        <f aca="false">BILINTERP(SailGribPolarFile!$A$1:$R$25,J$3,360-$D267)</f>
        <v>#VALUE!</v>
      </c>
      <c r="K267" s="165" t="e">
        <f aca="false">BILINTERP(SailGribPolarFile!$A$1:$R$25,K$3,360-$D267)</f>
        <v>#VALUE!</v>
      </c>
      <c r="L267" s="165" t="e">
        <f aca="false">BILINTERP(SailGribPolarFile!$A$1:$R$25,L$3,360-$D267)</f>
        <v>#VALUE!</v>
      </c>
      <c r="M267" s="165" t="e">
        <f aca="false">BILINTERP(SailGribPolarFile!$A$1:$R$25,M$3,360-$D267)</f>
        <v>#VALUE!</v>
      </c>
      <c r="N267" s="165" t="e">
        <f aca="false">BILINTERP(SailGribPolarFile!$A$1:$R$25,N$3,360-$D267)</f>
        <v>#VALUE!</v>
      </c>
      <c r="O267" s="165" t="e">
        <f aca="false">BILINTERP(SailGribPolarFile!$A$1:$R$25,O$3,360-$D267)</f>
        <v>#VALUE!</v>
      </c>
      <c r="P267" s="164"/>
      <c r="Q267" s="164"/>
      <c r="R267" s="164"/>
    </row>
    <row r="268" customFormat="false" ht="13.2" hidden="false" customHeight="false" outlineLevel="0" collapsed="false">
      <c r="D268" s="164" t="n">
        <f aca="false">D267+1</f>
        <v>264</v>
      </c>
      <c r="E268" s="165" t="e">
        <f aca="false">BILINTERP(SailGribPolarFile!$A$1:$R$25,E$3,360-$D268)</f>
        <v>#VALUE!</v>
      </c>
      <c r="F268" s="165" t="e">
        <f aca="false">BILINTERP(SailGribPolarFile!$A$1:$R$25,F$3,360-$D268)</f>
        <v>#VALUE!</v>
      </c>
      <c r="G268" s="165" t="e">
        <f aca="false">BILINTERP(SailGribPolarFile!$A$1:$R$25,G$3,360-$D268)</f>
        <v>#VALUE!</v>
      </c>
      <c r="H268" s="165" t="e">
        <f aca="false">BILINTERP(SailGribPolarFile!$A$1:$R$25,H$3,360-$D268)</f>
        <v>#VALUE!</v>
      </c>
      <c r="I268" s="165" t="e">
        <f aca="false">BILINTERP(SailGribPolarFile!$A$1:$R$25,I$3,360-$D268)</f>
        <v>#VALUE!</v>
      </c>
      <c r="J268" s="165" t="e">
        <f aca="false">BILINTERP(SailGribPolarFile!$A$1:$R$25,J$3,360-$D268)</f>
        <v>#VALUE!</v>
      </c>
      <c r="K268" s="165" t="e">
        <f aca="false">BILINTERP(SailGribPolarFile!$A$1:$R$25,K$3,360-$D268)</f>
        <v>#VALUE!</v>
      </c>
      <c r="L268" s="165" t="e">
        <f aca="false">BILINTERP(SailGribPolarFile!$A$1:$R$25,L$3,360-$D268)</f>
        <v>#VALUE!</v>
      </c>
      <c r="M268" s="165" t="e">
        <f aca="false">BILINTERP(SailGribPolarFile!$A$1:$R$25,M$3,360-$D268)</f>
        <v>#VALUE!</v>
      </c>
      <c r="N268" s="165" t="e">
        <f aca="false">BILINTERP(SailGribPolarFile!$A$1:$R$25,N$3,360-$D268)</f>
        <v>#VALUE!</v>
      </c>
      <c r="O268" s="165" t="e">
        <f aca="false">BILINTERP(SailGribPolarFile!$A$1:$R$25,O$3,360-$D268)</f>
        <v>#VALUE!</v>
      </c>
      <c r="P268" s="164"/>
      <c r="Q268" s="164"/>
      <c r="R268" s="164"/>
    </row>
    <row r="269" customFormat="false" ht="13.2" hidden="false" customHeight="false" outlineLevel="0" collapsed="false">
      <c r="D269" s="164" t="n">
        <f aca="false">D268+1</f>
        <v>265</v>
      </c>
      <c r="E269" s="165" t="e">
        <f aca="false">BILINTERP(SailGribPolarFile!$A$1:$R$25,E$3,360-$D269)</f>
        <v>#VALUE!</v>
      </c>
      <c r="F269" s="165" t="e">
        <f aca="false">BILINTERP(SailGribPolarFile!$A$1:$R$25,F$3,360-$D269)</f>
        <v>#VALUE!</v>
      </c>
      <c r="G269" s="165" t="e">
        <f aca="false">BILINTERP(SailGribPolarFile!$A$1:$R$25,G$3,360-$D269)</f>
        <v>#VALUE!</v>
      </c>
      <c r="H269" s="165" t="e">
        <f aca="false">BILINTERP(SailGribPolarFile!$A$1:$R$25,H$3,360-$D269)</f>
        <v>#VALUE!</v>
      </c>
      <c r="I269" s="165" t="e">
        <f aca="false">BILINTERP(SailGribPolarFile!$A$1:$R$25,I$3,360-$D269)</f>
        <v>#VALUE!</v>
      </c>
      <c r="J269" s="165" t="e">
        <f aca="false">BILINTERP(SailGribPolarFile!$A$1:$R$25,J$3,360-$D269)</f>
        <v>#VALUE!</v>
      </c>
      <c r="K269" s="165" t="e">
        <f aca="false">BILINTERP(SailGribPolarFile!$A$1:$R$25,K$3,360-$D269)</f>
        <v>#VALUE!</v>
      </c>
      <c r="L269" s="165" t="e">
        <f aca="false">BILINTERP(SailGribPolarFile!$A$1:$R$25,L$3,360-$D269)</f>
        <v>#VALUE!</v>
      </c>
      <c r="M269" s="165" t="e">
        <f aca="false">BILINTERP(SailGribPolarFile!$A$1:$R$25,M$3,360-$D269)</f>
        <v>#VALUE!</v>
      </c>
      <c r="N269" s="165" t="e">
        <f aca="false">BILINTERP(SailGribPolarFile!$A$1:$R$25,N$3,360-$D269)</f>
        <v>#VALUE!</v>
      </c>
      <c r="O269" s="165" t="e">
        <f aca="false">BILINTERP(SailGribPolarFile!$A$1:$R$25,O$3,360-$D269)</f>
        <v>#VALUE!</v>
      </c>
      <c r="P269" s="164"/>
      <c r="Q269" s="164"/>
      <c r="R269" s="164"/>
    </row>
    <row r="270" customFormat="false" ht="13.2" hidden="false" customHeight="false" outlineLevel="0" collapsed="false">
      <c r="D270" s="164" t="n">
        <f aca="false">D269+1</f>
        <v>266</v>
      </c>
      <c r="E270" s="165" t="e">
        <f aca="false">BILINTERP(SailGribPolarFile!$A$1:$R$25,E$3,360-$D270)</f>
        <v>#VALUE!</v>
      </c>
      <c r="F270" s="165" t="e">
        <f aca="false">BILINTERP(SailGribPolarFile!$A$1:$R$25,F$3,360-$D270)</f>
        <v>#VALUE!</v>
      </c>
      <c r="G270" s="165" t="e">
        <f aca="false">BILINTERP(SailGribPolarFile!$A$1:$R$25,G$3,360-$D270)</f>
        <v>#VALUE!</v>
      </c>
      <c r="H270" s="165" t="e">
        <f aca="false">BILINTERP(SailGribPolarFile!$A$1:$R$25,H$3,360-$D270)</f>
        <v>#VALUE!</v>
      </c>
      <c r="I270" s="165" t="e">
        <f aca="false">BILINTERP(SailGribPolarFile!$A$1:$R$25,I$3,360-$D270)</f>
        <v>#VALUE!</v>
      </c>
      <c r="J270" s="165" t="e">
        <f aca="false">BILINTERP(SailGribPolarFile!$A$1:$R$25,J$3,360-$D270)</f>
        <v>#VALUE!</v>
      </c>
      <c r="K270" s="165" t="e">
        <f aca="false">BILINTERP(SailGribPolarFile!$A$1:$R$25,K$3,360-$D270)</f>
        <v>#VALUE!</v>
      </c>
      <c r="L270" s="165" t="e">
        <f aca="false">BILINTERP(SailGribPolarFile!$A$1:$R$25,L$3,360-$D270)</f>
        <v>#VALUE!</v>
      </c>
      <c r="M270" s="165" t="e">
        <f aca="false">BILINTERP(SailGribPolarFile!$A$1:$R$25,M$3,360-$D270)</f>
        <v>#VALUE!</v>
      </c>
      <c r="N270" s="165" t="e">
        <f aca="false">BILINTERP(SailGribPolarFile!$A$1:$R$25,N$3,360-$D270)</f>
        <v>#VALUE!</v>
      </c>
      <c r="O270" s="165" t="e">
        <f aca="false">BILINTERP(SailGribPolarFile!$A$1:$R$25,O$3,360-$D270)</f>
        <v>#VALUE!</v>
      </c>
      <c r="P270" s="164"/>
      <c r="Q270" s="164"/>
      <c r="R270" s="164"/>
    </row>
    <row r="271" customFormat="false" ht="13.2" hidden="false" customHeight="false" outlineLevel="0" collapsed="false">
      <c r="D271" s="164" t="n">
        <f aca="false">D270+1</f>
        <v>267</v>
      </c>
      <c r="E271" s="165" t="e">
        <f aca="false">BILINTERP(SailGribPolarFile!$A$1:$R$25,E$3,360-$D271)</f>
        <v>#VALUE!</v>
      </c>
      <c r="F271" s="165" t="e">
        <f aca="false">BILINTERP(SailGribPolarFile!$A$1:$R$25,F$3,360-$D271)</f>
        <v>#VALUE!</v>
      </c>
      <c r="G271" s="165" t="e">
        <f aca="false">BILINTERP(SailGribPolarFile!$A$1:$R$25,G$3,360-$D271)</f>
        <v>#VALUE!</v>
      </c>
      <c r="H271" s="165" t="e">
        <f aca="false">BILINTERP(SailGribPolarFile!$A$1:$R$25,H$3,360-$D271)</f>
        <v>#VALUE!</v>
      </c>
      <c r="I271" s="165" t="e">
        <f aca="false">BILINTERP(SailGribPolarFile!$A$1:$R$25,I$3,360-$D271)</f>
        <v>#VALUE!</v>
      </c>
      <c r="J271" s="165" t="e">
        <f aca="false">BILINTERP(SailGribPolarFile!$A$1:$R$25,J$3,360-$D271)</f>
        <v>#VALUE!</v>
      </c>
      <c r="K271" s="165" t="e">
        <f aca="false">BILINTERP(SailGribPolarFile!$A$1:$R$25,K$3,360-$D271)</f>
        <v>#VALUE!</v>
      </c>
      <c r="L271" s="165" t="e">
        <f aca="false">BILINTERP(SailGribPolarFile!$A$1:$R$25,L$3,360-$D271)</f>
        <v>#VALUE!</v>
      </c>
      <c r="M271" s="165" t="e">
        <f aca="false">BILINTERP(SailGribPolarFile!$A$1:$R$25,M$3,360-$D271)</f>
        <v>#VALUE!</v>
      </c>
      <c r="N271" s="165" t="e">
        <f aca="false">BILINTERP(SailGribPolarFile!$A$1:$R$25,N$3,360-$D271)</f>
        <v>#VALUE!</v>
      </c>
      <c r="O271" s="165" t="e">
        <f aca="false">BILINTERP(SailGribPolarFile!$A$1:$R$25,O$3,360-$D271)</f>
        <v>#VALUE!</v>
      </c>
      <c r="P271" s="164"/>
      <c r="Q271" s="164"/>
      <c r="R271" s="164"/>
    </row>
    <row r="272" customFormat="false" ht="13.2" hidden="false" customHeight="false" outlineLevel="0" collapsed="false">
      <c r="D272" s="164" t="n">
        <f aca="false">D271+1</f>
        <v>268</v>
      </c>
      <c r="E272" s="165" t="e">
        <f aca="false">BILINTERP(SailGribPolarFile!$A$1:$R$25,E$3,360-$D272)</f>
        <v>#VALUE!</v>
      </c>
      <c r="F272" s="165" t="e">
        <f aca="false">BILINTERP(SailGribPolarFile!$A$1:$R$25,F$3,360-$D272)</f>
        <v>#VALUE!</v>
      </c>
      <c r="G272" s="165" t="e">
        <f aca="false">BILINTERP(SailGribPolarFile!$A$1:$R$25,G$3,360-$D272)</f>
        <v>#VALUE!</v>
      </c>
      <c r="H272" s="165" t="e">
        <f aca="false">BILINTERP(SailGribPolarFile!$A$1:$R$25,H$3,360-$D272)</f>
        <v>#VALUE!</v>
      </c>
      <c r="I272" s="165" t="e">
        <f aca="false">BILINTERP(SailGribPolarFile!$A$1:$R$25,I$3,360-$D272)</f>
        <v>#VALUE!</v>
      </c>
      <c r="J272" s="165" t="e">
        <f aca="false">BILINTERP(SailGribPolarFile!$A$1:$R$25,J$3,360-$D272)</f>
        <v>#VALUE!</v>
      </c>
      <c r="K272" s="165" t="e">
        <f aca="false">BILINTERP(SailGribPolarFile!$A$1:$R$25,K$3,360-$D272)</f>
        <v>#VALUE!</v>
      </c>
      <c r="L272" s="165" t="e">
        <f aca="false">BILINTERP(SailGribPolarFile!$A$1:$R$25,L$3,360-$D272)</f>
        <v>#VALUE!</v>
      </c>
      <c r="M272" s="165" t="e">
        <f aca="false">BILINTERP(SailGribPolarFile!$A$1:$R$25,M$3,360-$D272)</f>
        <v>#VALUE!</v>
      </c>
      <c r="N272" s="165" t="e">
        <f aca="false">BILINTERP(SailGribPolarFile!$A$1:$R$25,N$3,360-$D272)</f>
        <v>#VALUE!</v>
      </c>
      <c r="O272" s="165" t="e">
        <f aca="false">BILINTERP(SailGribPolarFile!$A$1:$R$25,O$3,360-$D272)</f>
        <v>#VALUE!</v>
      </c>
      <c r="P272" s="164"/>
      <c r="Q272" s="164"/>
      <c r="R272" s="164"/>
    </row>
    <row r="273" customFormat="false" ht="13.2" hidden="false" customHeight="false" outlineLevel="0" collapsed="false">
      <c r="D273" s="164" t="n">
        <f aca="false">D272+1</f>
        <v>269</v>
      </c>
      <c r="E273" s="165" t="e">
        <f aca="false">BILINTERP(SailGribPolarFile!$A$1:$R$25,E$3,360-$D273)</f>
        <v>#VALUE!</v>
      </c>
      <c r="F273" s="165" t="e">
        <f aca="false">BILINTERP(SailGribPolarFile!$A$1:$R$25,F$3,360-$D273)</f>
        <v>#VALUE!</v>
      </c>
      <c r="G273" s="165" t="e">
        <f aca="false">BILINTERP(SailGribPolarFile!$A$1:$R$25,G$3,360-$D273)</f>
        <v>#VALUE!</v>
      </c>
      <c r="H273" s="165" t="e">
        <f aca="false">BILINTERP(SailGribPolarFile!$A$1:$R$25,H$3,360-$D273)</f>
        <v>#VALUE!</v>
      </c>
      <c r="I273" s="165" t="e">
        <f aca="false">BILINTERP(SailGribPolarFile!$A$1:$R$25,I$3,360-$D273)</f>
        <v>#VALUE!</v>
      </c>
      <c r="J273" s="165" t="e">
        <f aca="false">BILINTERP(SailGribPolarFile!$A$1:$R$25,J$3,360-$D273)</f>
        <v>#VALUE!</v>
      </c>
      <c r="K273" s="165" t="e">
        <f aca="false">BILINTERP(SailGribPolarFile!$A$1:$R$25,K$3,360-$D273)</f>
        <v>#VALUE!</v>
      </c>
      <c r="L273" s="165" t="e">
        <f aca="false">BILINTERP(SailGribPolarFile!$A$1:$R$25,L$3,360-$D273)</f>
        <v>#VALUE!</v>
      </c>
      <c r="M273" s="165" t="e">
        <f aca="false">BILINTERP(SailGribPolarFile!$A$1:$R$25,M$3,360-$D273)</f>
        <v>#VALUE!</v>
      </c>
      <c r="N273" s="165" t="e">
        <f aca="false">BILINTERP(SailGribPolarFile!$A$1:$R$25,N$3,360-$D273)</f>
        <v>#VALUE!</v>
      </c>
      <c r="O273" s="165" t="e">
        <f aca="false">BILINTERP(SailGribPolarFile!$A$1:$R$25,O$3,360-$D273)</f>
        <v>#VALUE!</v>
      </c>
      <c r="P273" s="164"/>
      <c r="Q273" s="164"/>
      <c r="R273" s="164"/>
    </row>
    <row r="274" customFormat="false" ht="13.2" hidden="false" customHeight="false" outlineLevel="0" collapsed="false">
      <c r="D274" s="164" t="n">
        <f aca="false">D273+1</f>
        <v>270</v>
      </c>
      <c r="E274" s="165" t="e">
        <f aca="false">BILINTERP(SailGribPolarFile!$A$1:$R$25,E$3,360-$D274)</f>
        <v>#VALUE!</v>
      </c>
      <c r="F274" s="165" t="e">
        <f aca="false">BILINTERP(SailGribPolarFile!$A$1:$R$25,F$3,360-$D274)</f>
        <v>#VALUE!</v>
      </c>
      <c r="G274" s="165" t="e">
        <f aca="false">BILINTERP(SailGribPolarFile!$A$1:$R$25,G$3,360-$D274)</f>
        <v>#VALUE!</v>
      </c>
      <c r="H274" s="165" t="e">
        <f aca="false">BILINTERP(SailGribPolarFile!$A$1:$R$25,H$3,360-$D274)</f>
        <v>#VALUE!</v>
      </c>
      <c r="I274" s="165" t="e">
        <f aca="false">BILINTERP(SailGribPolarFile!$A$1:$R$25,I$3,360-$D274)</f>
        <v>#VALUE!</v>
      </c>
      <c r="J274" s="165" t="e">
        <f aca="false">BILINTERP(SailGribPolarFile!$A$1:$R$25,J$3,360-$D274)</f>
        <v>#VALUE!</v>
      </c>
      <c r="K274" s="165" t="e">
        <f aca="false">BILINTERP(SailGribPolarFile!$A$1:$R$25,K$3,360-$D274)</f>
        <v>#VALUE!</v>
      </c>
      <c r="L274" s="165" t="e">
        <f aca="false">BILINTERP(SailGribPolarFile!$A$1:$R$25,L$3,360-$D274)</f>
        <v>#VALUE!</v>
      </c>
      <c r="M274" s="165" t="e">
        <f aca="false">BILINTERP(SailGribPolarFile!$A$1:$R$25,M$3,360-$D274)</f>
        <v>#VALUE!</v>
      </c>
      <c r="N274" s="165" t="e">
        <f aca="false">BILINTERP(SailGribPolarFile!$A$1:$R$25,N$3,360-$D274)</f>
        <v>#VALUE!</v>
      </c>
      <c r="O274" s="165" t="e">
        <f aca="false">BILINTERP(SailGribPolarFile!$A$1:$R$25,O$3,360-$D274)</f>
        <v>#VALUE!</v>
      </c>
      <c r="P274" s="164"/>
      <c r="Q274" s="164"/>
      <c r="R274" s="164"/>
    </row>
    <row r="275" customFormat="false" ht="13.2" hidden="false" customHeight="false" outlineLevel="0" collapsed="false">
      <c r="D275" s="164" t="n">
        <f aca="false">D274+1</f>
        <v>271</v>
      </c>
      <c r="E275" s="165" t="e">
        <f aca="false">BILINTERP(SailGribPolarFile!$A$1:$R$25,E$3,360-$D275)</f>
        <v>#VALUE!</v>
      </c>
      <c r="F275" s="165" t="e">
        <f aca="false">BILINTERP(SailGribPolarFile!$A$1:$R$25,F$3,360-$D275)</f>
        <v>#VALUE!</v>
      </c>
      <c r="G275" s="165" t="e">
        <f aca="false">BILINTERP(SailGribPolarFile!$A$1:$R$25,G$3,360-$D275)</f>
        <v>#VALUE!</v>
      </c>
      <c r="H275" s="165" t="e">
        <f aca="false">BILINTERP(SailGribPolarFile!$A$1:$R$25,H$3,360-$D275)</f>
        <v>#VALUE!</v>
      </c>
      <c r="I275" s="165" t="e">
        <f aca="false">BILINTERP(SailGribPolarFile!$A$1:$R$25,I$3,360-$D275)</f>
        <v>#VALUE!</v>
      </c>
      <c r="J275" s="165" t="e">
        <f aca="false">BILINTERP(SailGribPolarFile!$A$1:$R$25,J$3,360-$D275)</f>
        <v>#VALUE!</v>
      </c>
      <c r="K275" s="165" t="e">
        <f aca="false">BILINTERP(SailGribPolarFile!$A$1:$R$25,K$3,360-$D275)</f>
        <v>#VALUE!</v>
      </c>
      <c r="L275" s="165" t="e">
        <f aca="false">BILINTERP(SailGribPolarFile!$A$1:$R$25,L$3,360-$D275)</f>
        <v>#VALUE!</v>
      </c>
      <c r="M275" s="165" t="e">
        <f aca="false">BILINTERP(SailGribPolarFile!$A$1:$R$25,M$3,360-$D275)</f>
        <v>#VALUE!</v>
      </c>
      <c r="N275" s="165" t="e">
        <f aca="false">BILINTERP(SailGribPolarFile!$A$1:$R$25,N$3,360-$D275)</f>
        <v>#VALUE!</v>
      </c>
      <c r="O275" s="165" t="e">
        <f aca="false">BILINTERP(SailGribPolarFile!$A$1:$R$25,O$3,360-$D275)</f>
        <v>#VALUE!</v>
      </c>
      <c r="P275" s="164"/>
      <c r="Q275" s="164"/>
      <c r="R275" s="164"/>
    </row>
    <row r="276" customFormat="false" ht="13.2" hidden="false" customHeight="false" outlineLevel="0" collapsed="false">
      <c r="D276" s="164" t="n">
        <f aca="false">D275+1</f>
        <v>272</v>
      </c>
      <c r="E276" s="165" t="e">
        <f aca="false">BILINTERP(SailGribPolarFile!$A$1:$R$25,E$3,360-$D276)</f>
        <v>#VALUE!</v>
      </c>
      <c r="F276" s="165" t="e">
        <f aca="false">BILINTERP(SailGribPolarFile!$A$1:$R$25,F$3,360-$D276)</f>
        <v>#VALUE!</v>
      </c>
      <c r="G276" s="165" t="e">
        <f aca="false">BILINTERP(SailGribPolarFile!$A$1:$R$25,G$3,360-$D276)</f>
        <v>#VALUE!</v>
      </c>
      <c r="H276" s="165" t="e">
        <f aca="false">BILINTERP(SailGribPolarFile!$A$1:$R$25,H$3,360-$D276)</f>
        <v>#VALUE!</v>
      </c>
      <c r="I276" s="165" t="e">
        <f aca="false">BILINTERP(SailGribPolarFile!$A$1:$R$25,I$3,360-$D276)</f>
        <v>#VALUE!</v>
      </c>
      <c r="J276" s="165" t="e">
        <f aca="false">BILINTERP(SailGribPolarFile!$A$1:$R$25,J$3,360-$D276)</f>
        <v>#VALUE!</v>
      </c>
      <c r="K276" s="165" t="e">
        <f aca="false">BILINTERP(SailGribPolarFile!$A$1:$R$25,K$3,360-$D276)</f>
        <v>#VALUE!</v>
      </c>
      <c r="L276" s="165" t="e">
        <f aca="false">BILINTERP(SailGribPolarFile!$A$1:$R$25,L$3,360-$D276)</f>
        <v>#VALUE!</v>
      </c>
      <c r="M276" s="165" t="e">
        <f aca="false">BILINTERP(SailGribPolarFile!$A$1:$R$25,M$3,360-$D276)</f>
        <v>#VALUE!</v>
      </c>
      <c r="N276" s="165" t="e">
        <f aca="false">BILINTERP(SailGribPolarFile!$A$1:$R$25,N$3,360-$D276)</f>
        <v>#VALUE!</v>
      </c>
      <c r="O276" s="165" t="e">
        <f aca="false">BILINTERP(SailGribPolarFile!$A$1:$R$25,O$3,360-$D276)</f>
        <v>#VALUE!</v>
      </c>
      <c r="P276" s="164"/>
      <c r="Q276" s="164"/>
      <c r="R276" s="164"/>
    </row>
    <row r="277" customFormat="false" ht="13.2" hidden="false" customHeight="false" outlineLevel="0" collapsed="false">
      <c r="D277" s="164" t="n">
        <f aca="false">D276+1</f>
        <v>273</v>
      </c>
      <c r="E277" s="165" t="e">
        <f aca="false">BILINTERP(SailGribPolarFile!$A$1:$R$25,E$3,360-$D277)</f>
        <v>#VALUE!</v>
      </c>
      <c r="F277" s="165" t="e">
        <f aca="false">BILINTERP(SailGribPolarFile!$A$1:$R$25,F$3,360-$D277)</f>
        <v>#VALUE!</v>
      </c>
      <c r="G277" s="165" t="e">
        <f aca="false">BILINTERP(SailGribPolarFile!$A$1:$R$25,G$3,360-$D277)</f>
        <v>#VALUE!</v>
      </c>
      <c r="H277" s="165" t="e">
        <f aca="false">BILINTERP(SailGribPolarFile!$A$1:$R$25,H$3,360-$D277)</f>
        <v>#VALUE!</v>
      </c>
      <c r="I277" s="165" t="e">
        <f aca="false">BILINTERP(SailGribPolarFile!$A$1:$R$25,I$3,360-$D277)</f>
        <v>#VALUE!</v>
      </c>
      <c r="J277" s="165" t="e">
        <f aca="false">BILINTERP(SailGribPolarFile!$A$1:$R$25,J$3,360-$D277)</f>
        <v>#VALUE!</v>
      </c>
      <c r="K277" s="165" t="e">
        <f aca="false">BILINTERP(SailGribPolarFile!$A$1:$R$25,K$3,360-$D277)</f>
        <v>#VALUE!</v>
      </c>
      <c r="L277" s="165" t="e">
        <f aca="false">BILINTERP(SailGribPolarFile!$A$1:$R$25,L$3,360-$D277)</f>
        <v>#VALUE!</v>
      </c>
      <c r="M277" s="165" t="e">
        <f aca="false">BILINTERP(SailGribPolarFile!$A$1:$R$25,M$3,360-$D277)</f>
        <v>#VALUE!</v>
      </c>
      <c r="N277" s="165" t="e">
        <f aca="false">BILINTERP(SailGribPolarFile!$A$1:$R$25,N$3,360-$D277)</f>
        <v>#VALUE!</v>
      </c>
      <c r="O277" s="165" t="e">
        <f aca="false">BILINTERP(SailGribPolarFile!$A$1:$R$25,O$3,360-$D277)</f>
        <v>#VALUE!</v>
      </c>
      <c r="P277" s="164"/>
      <c r="Q277" s="164"/>
      <c r="R277" s="164"/>
    </row>
    <row r="278" customFormat="false" ht="13.2" hidden="false" customHeight="false" outlineLevel="0" collapsed="false">
      <c r="D278" s="164" t="n">
        <f aca="false">D277+1</f>
        <v>274</v>
      </c>
      <c r="E278" s="165" t="e">
        <f aca="false">BILINTERP(SailGribPolarFile!$A$1:$R$25,E$3,360-$D278)</f>
        <v>#VALUE!</v>
      </c>
      <c r="F278" s="165" t="e">
        <f aca="false">BILINTERP(SailGribPolarFile!$A$1:$R$25,F$3,360-$D278)</f>
        <v>#VALUE!</v>
      </c>
      <c r="G278" s="165" t="e">
        <f aca="false">BILINTERP(SailGribPolarFile!$A$1:$R$25,G$3,360-$D278)</f>
        <v>#VALUE!</v>
      </c>
      <c r="H278" s="165" t="e">
        <f aca="false">BILINTERP(SailGribPolarFile!$A$1:$R$25,H$3,360-$D278)</f>
        <v>#VALUE!</v>
      </c>
      <c r="I278" s="165" t="e">
        <f aca="false">BILINTERP(SailGribPolarFile!$A$1:$R$25,I$3,360-$D278)</f>
        <v>#VALUE!</v>
      </c>
      <c r="J278" s="165" t="e">
        <f aca="false">BILINTERP(SailGribPolarFile!$A$1:$R$25,J$3,360-$D278)</f>
        <v>#VALUE!</v>
      </c>
      <c r="K278" s="165" t="e">
        <f aca="false">BILINTERP(SailGribPolarFile!$A$1:$R$25,K$3,360-$D278)</f>
        <v>#VALUE!</v>
      </c>
      <c r="L278" s="165" t="e">
        <f aca="false">BILINTERP(SailGribPolarFile!$A$1:$R$25,L$3,360-$D278)</f>
        <v>#VALUE!</v>
      </c>
      <c r="M278" s="165" t="e">
        <f aca="false">BILINTERP(SailGribPolarFile!$A$1:$R$25,M$3,360-$D278)</f>
        <v>#VALUE!</v>
      </c>
      <c r="N278" s="165" t="e">
        <f aca="false">BILINTERP(SailGribPolarFile!$A$1:$R$25,N$3,360-$D278)</f>
        <v>#VALUE!</v>
      </c>
      <c r="O278" s="165" t="e">
        <f aca="false">BILINTERP(SailGribPolarFile!$A$1:$R$25,O$3,360-$D278)</f>
        <v>#VALUE!</v>
      </c>
      <c r="P278" s="164"/>
      <c r="Q278" s="164"/>
      <c r="R278" s="164"/>
    </row>
    <row r="279" customFormat="false" ht="13.2" hidden="false" customHeight="false" outlineLevel="0" collapsed="false">
      <c r="D279" s="164" t="n">
        <f aca="false">D278+1</f>
        <v>275</v>
      </c>
      <c r="E279" s="165" t="e">
        <f aca="false">BILINTERP(SailGribPolarFile!$A$1:$R$25,E$3,360-$D279)</f>
        <v>#VALUE!</v>
      </c>
      <c r="F279" s="165" t="e">
        <f aca="false">BILINTERP(SailGribPolarFile!$A$1:$R$25,F$3,360-$D279)</f>
        <v>#VALUE!</v>
      </c>
      <c r="G279" s="165" t="e">
        <f aca="false">BILINTERP(SailGribPolarFile!$A$1:$R$25,G$3,360-$D279)</f>
        <v>#VALUE!</v>
      </c>
      <c r="H279" s="165" t="e">
        <f aca="false">BILINTERP(SailGribPolarFile!$A$1:$R$25,H$3,360-$D279)</f>
        <v>#VALUE!</v>
      </c>
      <c r="I279" s="165" t="e">
        <f aca="false">BILINTERP(SailGribPolarFile!$A$1:$R$25,I$3,360-$D279)</f>
        <v>#VALUE!</v>
      </c>
      <c r="J279" s="165" t="e">
        <f aca="false">BILINTERP(SailGribPolarFile!$A$1:$R$25,J$3,360-$D279)</f>
        <v>#VALUE!</v>
      </c>
      <c r="K279" s="165" t="e">
        <f aca="false">BILINTERP(SailGribPolarFile!$A$1:$R$25,K$3,360-$D279)</f>
        <v>#VALUE!</v>
      </c>
      <c r="L279" s="165" t="e">
        <f aca="false">BILINTERP(SailGribPolarFile!$A$1:$R$25,L$3,360-$D279)</f>
        <v>#VALUE!</v>
      </c>
      <c r="M279" s="165" t="e">
        <f aca="false">BILINTERP(SailGribPolarFile!$A$1:$R$25,M$3,360-$D279)</f>
        <v>#VALUE!</v>
      </c>
      <c r="N279" s="165" t="e">
        <f aca="false">BILINTERP(SailGribPolarFile!$A$1:$R$25,N$3,360-$D279)</f>
        <v>#VALUE!</v>
      </c>
      <c r="O279" s="165" t="e">
        <f aca="false">BILINTERP(SailGribPolarFile!$A$1:$R$25,O$3,360-$D279)</f>
        <v>#VALUE!</v>
      </c>
      <c r="P279" s="164"/>
      <c r="Q279" s="164"/>
      <c r="R279" s="164"/>
    </row>
    <row r="280" customFormat="false" ht="13.2" hidden="false" customHeight="false" outlineLevel="0" collapsed="false">
      <c r="D280" s="164" t="n">
        <f aca="false">D279+1</f>
        <v>276</v>
      </c>
      <c r="E280" s="165" t="e">
        <f aca="false">BILINTERP(SailGribPolarFile!$A$1:$R$25,E$3,360-$D280)</f>
        <v>#VALUE!</v>
      </c>
      <c r="F280" s="165" t="e">
        <f aca="false">BILINTERP(SailGribPolarFile!$A$1:$R$25,F$3,360-$D280)</f>
        <v>#VALUE!</v>
      </c>
      <c r="G280" s="165" t="e">
        <f aca="false">BILINTERP(SailGribPolarFile!$A$1:$R$25,G$3,360-$D280)</f>
        <v>#VALUE!</v>
      </c>
      <c r="H280" s="165" t="e">
        <f aca="false">BILINTERP(SailGribPolarFile!$A$1:$R$25,H$3,360-$D280)</f>
        <v>#VALUE!</v>
      </c>
      <c r="I280" s="165" t="e">
        <f aca="false">BILINTERP(SailGribPolarFile!$A$1:$R$25,I$3,360-$D280)</f>
        <v>#VALUE!</v>
      </c>
      <c r="J280" s="165" t="e">
        <f aca="false">BILINTERP(SailGribPolarFile!$A$1:$R$25,J$3,360-$D280)</f>
        <v>#VALUE!</v>
      </c>
      <c r="K280" s="165" t="e">
        <f aca="false">BILINTERP(SailGribPolarFile!$A$1:$R$25,K$3,360-$D280)</f>
        <v>#VALUE!</v>
      </c>
      <c r="L280" s="165" t="e">
        <f aca="false">BILINTERP(SailGribPolarFile!$A$1:$R$25,L$3,360-$D280)</f>
        <v>#VALUE!</v>
      </c>
      <c r="M280" s="165" t="e">
        <f aca="false">BILINTERP(SailGribPolarFile!$A$1:$R$25,M$3,360-$D280)</f>
        <v>#VALUE!</v>
      </c>
      <c r="N280" s="165" t="e">
        <f aca="false">BILINTERP(SailGribPolarFile!$A$1:$R$25,N$3,360-$D280)</f>
        <v>#VALUE!</v>
      </c>
      <c r="O280" s="165" t="e">
        <f aca="false">BILINTERP(SailGribPolarFile!$A$1:$R$25,O$3,360-$D280)</f>
        <v>#VALUE!</v>
      </c>
      <c r="P280" s="164"/>
      <c r="Q280" s="164"/>
      <c r="R280" s="164"/>
    </row>
    <row r="281" customFormat="false" ht="13.2" hidden="false" customHeight="false" outlineLevel="0" collapsed="false">
      <c r="D281" s="164" t="n">
        <f aca="false">D280+1</f>
        <v>277</v>
      </c>
      <c r="E281" s="165" t="e">
        <f aca="false">BILINTERP(SailGribPolarFile!$A$1:$R$25,E$3,360-$D281)</f>
        <v>#VALUE!</v>
      </c>
      <c r="F281" s="165" t="e">
        <f aca="false">BILINTERP(SailGribPolarFile!$A$1:$R$25,F$3,360-$D281)</f>
        <v>#VALUE!</v>
      </c>
      <c r="G281" s="165" t="e">
        <f aca="false">BILINTERP(SailGribPolarFile!$A$1:$R$25,G$3,360-$D281)</f>
        <v>#VALUE!</v>
      </c>
      <c r="H281" s="165" t="e">
        <f aca="false">BILINTERP(SailGribPolarFile!$A$1:$R$25,H$3,360-$D281)</f>
        <v>#VALUE!</v>
      </c>
      <c r="I281" s="165" t="e">
        <f aca="false">BILINTERP(SailGribPolarFile!$A$1:$R$25,I$3,360-$D281)</f>
        <v>#VALUE!</v>
      </c>
      <c r="J281" s="165" t="e">
        <f aca="false">BILINTERP(SailGribPolarFile!$A$1:$R$25,J$3,360-$D281)</f>
        <v>#VALUE!</v>
      </c>
      <c r="K281" s="165" t="e">
        <f aca="false">BILINTERP(SailGribPolarFile!$A$1:$R$25,K$3,360-$D281)</f>
        <v>#VALUE!</v>
      </c>
      <c r="L281" s="165" t="e">
        <f aca="false">BILINTERP(SailGribPolarFile!$A$1:$R$25,L$3,360-$D281)</f>
        <v>#VALUE!</v>
      </c>
      <c r="M281" s="165" t="e">
        <f aca="false">BILINTERP(SailGribPolarFile!$A$1:$R$25,M$3,360-$D281)</f>
        <v>#VALUE!</v>
      </c>
      <c r="N281" s="165" t="e">
        <f aca="false">BILINTERP(SailGribPolarFile!$A$1:$R$25,N$3,360-$D281)</f>
        <v>#VALUE!</v>
      </c>
      <c r="O281" s="165" t="e">
        <f aca="false">BILINTERP(SailGribPolarFile!$A$1:$R$25,O$3,360-$D281)</f>
        <v>#VALUE!</v>
      </c>
      <c r="P281" s="164"/>
      <c r="Q281" s="164"/>
      <c r="R281" s="164"/>
    </row>
    <row r="282" customFormat="false" ht="13.2" hidden="false" customHeight="false" outlineLevel="0" collapsed="false">
      <c r="D282" s="164" t="n">
        <f aca="false">D281+1</f>
        <v>278</v>
      </c>
      <c r="E282" s="165" t="e">
        <f aca="false">BILINTERP(SailGribPolarFile!$A$1:$R$25,E$3,360-$D282)</f>
        <v>#VALUE!</v>
      </c>
      <c r="F282" s="165" t="e">
        <f aca="false">BILINTERP(SailGribPolarFile!$A$1:$R$25,F$3,360-$D282)</f>
        <v>#VALUE!</v>
      </c>
      <c r="G282" s="165" t="e">
        <f aca="false">BILINTERP(SailGribPolarFile!$A$1:$R$25,G$3,360-$D282)</f>
        <v>#VALUE!</v>
      </c>
      <c r="H282" s="165" t="e">
        <f aca="false">BILINTERP(SailGribPolarFile!$A$1:$R$25,H$3,360-$D282)</f>
        <v>#VALUE!</v>
      </c>
      <c r="I282" s="165" t="e">
        <f aca="false">BILINTERP(SailGribPolarFile!$A$1:$R$25,I$3,360-$D282)</f>
        <v>#VALUE!</v>
      </c>
      <c r="J282" s="165" t="e">
        <f aca="false">BILINTERP(SailGribPolarFile!$A$1:$R$25,J$3,360-$D282)</f>
        <v>#VALUE!</v>
      </c>
      <c r="K282" s="165" t="e">
        <f aca="false">BILINTERP(SailGribPolarFile!$A$1:$R$25,K$3,360-$D282)</f>
        <v>#VALUE!</v>
      </c>
      <c r="L282" s="165" t="e">
        <f aca="false">BILINTERP(SailGribPolarFile!$A$1:$R$25,L$3,360-$D282)</f>
        <v>#VALUE!</v>
      </c>
      <c r="M282" s="165" t="e">
        <f aca="false">BILINTERP(SailGribPolarFile!$A$1:$R$25,M$3,360-$D282)</f>
        <v>#VALUE!</v>
      </c>
      <c r="N282" s="165" t="e">
        <f aca="false">BILINTERP(SailGribPolarFile!$A$1:$R$25,N$3,360-$D282)</f>
        <v>#VALUE!</v>
      </c>
      <c r="O282" s="165" t="e">
        <f aca="false">BILINTERP(SailGribPolarFile!$A$1:$R$25,O$3,360-$D282)</f>
        <v>#VALUE!</v>
      </c>
      <c r="P282" s="164"/>
      <c r="Q282" s="164"/>
      <c r="R282" s="164"/>
    </row>
    <row r="283" customFormat="false" ht="13.2" hidden="false" customHeight="false" outlineLevel="0" collapsed="false">
      <c r="D283" s="164" t="n">
        <f aca="false">D282+1</f>
        <v>279</v>
      </c>
      <c r="E283" s="165" t="e">
        <f aca="false">BILINTERP(SailGribPolarFile!$A$1:$R$25,E$3,360-$D283)</f>
        <v>#VALUE!</v>
      </c>
      <c r="F283" s="165" t="e">
        <f aca="false">BILINTERP(SailGribPolarFile!$A$1:$R$25,F$3,360-$D283)</f>
        <v>#VALUE!</v>
      </c>
      <c r="G283" s="165" t="e">
        <f aca="false">BILINTERP(SailGribPolarFile!$A$1:$R$25,G$3,360-$D283)</f>
        <v>#VALUE!</v>
      </c>
      <c r="H283" s="165" t="e">
        <f aca="false">BILINTERP(SailGribPolarFile!$A$1:$R$25,H$3,360-$D283)</f>
        <v>#VALUE!</v>
      </c>
      <c r="I283" s="165" t="e">
        <f aca="false">BILINTERP(SailGribPolarFile!$A$1:$R$25,I$3,360-$D283)</f>
        <v>#VALUE!</v>
      </c>
      <c r="J283" s="165" t="e">
        <f aca="false">BILINTERP(SailGribPolarFile!$A$1:$R$25,J$3,360-$D283)</f>
        <v>#VALUE!</v>
      </c>
      <c r="K283" s="165" t="e">
        <f aca="false">BILINTERP(SailGribPolarFile!$A$1:$R$25,K$3,360-$D283)</f>
        <v>#VALUE!</v>
      </c>
      <c r="L283" s="165" t="e">
        <f aca="false">BILINTERP(SailGribPolarFile!$A$1:$R$25,L$3,360-$D283)</f>
        <v>#VALUE!</v>
      </c>
      <c r="M283" s="165" t="e">
        <f aca="false">BILINTERP(SailGribPolarFile!$A$1:$R$25,M$3,360-$D283)</f>
        <v>#VALUE!</v>
      </c>
      <c r="N283" s="165" t="e">
        <f aca="false">BILINTERP(SailGribPolarFile!$A$1:$R$25,N$3,360-$D283)</f>
        <v>#VALUE!</v>
      </c>
      <c r="O283" s="165" t="e">
        <f aca="false">BILINTERP(SailGribPolarFile!$A$1:$R$25,O$3,360-$D283)</f>
        <v>#VALUE!</v>
      </c>
      <c r="P283" s="164"/>
      <c r="Q283" s="164"/>
      <c r="R283" s="164"/>
    </row>
    <row r="284" customFormat="false" ht="13.2" hidden="false" customHeight="false" outlineLevel="0" collapsed="false">
      <c r="D284" s="164" t="n">
        <f aca="false">D283+1</f>
        <v>280</v>
      </c>
      <c r="E284" s="165" t="e">
        <f aca="false">BILINTERP(SailGribPolarFile!$A$1:$R$25,E$3,360-$D284)</f>
        <v>#VALUE!</v>
      </c>
      <c r="F284" s="165" t="e">
        <f aca="false">BILINTERP(SailGribPolarFile!$A$1:$R$25,F$3,360-$D284)</f>
        <v>#VALUE!</v>
      </c>
      <c r="G284" s="165" t="e">
        <f aca="false">BILINTERP(SailGribPolarFile!$A$1:$R$25,G$3,360-$D284)</f>
        <v>#VALUE!</v>
      </c>
      <c r="H284" s="165" t="e">
        <f aca="false">BILINTERP(SailGribPolarFile!$A$1:$R$25,H$3,360-$D284)</f>
        <v>#VALUE!</v>
      </c>
      <c r="I284" s="165" t="e">
        <f aca="false">BILINTERP(SailGribPolarFile!$A$1:$R$25,I$3,360-$D284)</f>
        <v>#VALUE!</v>
      </c>
      <c r="J284" s="165" t="e">
        <f aca="false">BILINTERP(SailGribPolarFile!$A$1:$R$25,J$3,360-$D284)</f>
        <v>#VALUE!</v>
      </c>
      <c r="K284" s="165" t="e">
        <f aca="false">BILINTERP(SailGribPolarFile!$A$1:$R$25,K$3,360-$D284)</f>
        <v>#VALUE!</v>
      </c>
      <c r="L284" s="165" t="e">
        <f aca="false">BILINTERP(SailGribPolarFile!$A$1:$R$25,L$3,360-$D284)</f>
        <v>#VALUE!</v>
      </c>
      <c r="M284" s="165" t="e">
        <f aca="false">BILINTERP(SailGribPolarFile!$A$1:$R$25,M$3,360-$D284)</f>
        <v>#VALUE!</v>
      </c>
      <c r="N284" s="165" t="e">
        <f aca="false">BILINTERP(SailGribPolarFile!$A$1:$R$25,N$3,360-$D284)</f>
        <v>#VALUE!</v>
      </c>
      <c r="O284" s="165" t="e">
        <f aca="false">BILINTERP(SailGribPolarFile!$A$1:$R$25,O$3,360-$D284)</f>
        <v>#VALUE!</v>
      </c>
      <c r="P284" s="164"/>
      <c r="Q284" s="164"/>
      <c r="R284" s="164"/>
    </row>
    <row r="285" customFormat="false" ht="13.2" hidden="false" customHeight="false" outlineLevel="0" collapsed="false">
      <c r="D285" s="164" t="n">
        <f aca="false">D284+1</f>
        <v>281</v>
      </c>
      <c r="E285" s="165" t="e">
        <f aca="false">BILINTERP(SailGribPolarFile!$A$1:$R$25,E$3,360-$D285)</f>
        <v>#VALUE!</v>
      </c>
      <c r="F285" s="165" t="e">
        <f aca="false">BILINTERP(SailGribPolarFile!$A$1:$R$25,F$3,360-$D285)</f>
        <v>#VALUE!</v>
      </c>
      <c r="G285" s="165" t="e">
        <f aca="false">BILINTERP(SailGribPolarFile!$A$1:$R$25,G$3,360-$D285)</f>
        <v>#VALUE!</v>
      </c>
      <c r="H285" s="165" t="e">
        <f aca="false">BILINTERP(SailGribPolarFile!$A$1:$R$25,H$3,360-$D285)</f>
        <v>#VALUE!</v>
      </c>
      <c r="I285" s="165" t="e">
        <f aca="false">BILINTERP(SailGribPolarFile!$A$1:$R$25,I$3,360-$D285)</f>
        <v>#VALUE!</v>
      </c>
      <c r="J285" s="165" t="e">
        <f aca="false">BILINTERP(SailGribPolarFile!$A$1:$R$25,J$3,360-$D285)</f>
        <v>#VALUE!</v>
      </c>
      <c r="K285" s="165" t="e">
        <f aca="false">BILINTERP(SailGribPolarFile!$A$1:$R$25,K$3,360-$D285)</f>
        <v>#VALUE!</v>
      </c>
      <c r="L285" s="165" t="e">
        <f aca="false">BILINTERP(SailGribPolarFile!$A$1:$R$25,L$3,360-$D285)</f>
        <v>#VALUE!</v>
      </c>
      <c r="M285" s="165" t="e">
        <f aca="false">BILINTERP(SailGribPolarFile!$A$1:$R$25,M$3,360-$D285)</f>
        <v>#VALUE!</v>
      </c>
      <c r="N285" s="165" t="e">
        <f aca="false">BILINTERP(SailGribPolarFile!$A$1:$R$25,N$3,360-$D285)</f>
        <v>#VALUE!</v>
      </c>
      <c r="O285" s="165" t="e">
        <f aca="false">BILINTERP(SailGribPolarFile!$A$1:$R$25,O$3,360-$D285)</f>
        <v>#VALUE!</v>
      </c>
      <c r="P285" s="164"/>
      <c r="Q285" s="164"/>
      <c r="R285" s="164"/>
    </row>
    <row r="286" customFormat="false" ht="13.2" hidden="false" customHeight="false" outlineLevel="0" collapsed="false">
      <c r="D286" s="164" t="n">
        <f aca="false">D285+1</f>
        <v>282</v>
      </c>
      <c r="E286" s="165" t="e">
        <f aca="false">BILINTERP(SailGribPolarFile!$A$1:$R$25,E$3,360-$D286)</f>
        <v>#VALUE!</v>
      </c>
      <c r="F286" s="165" t="e">
        <f aca="false">BILINTERP(SailGribPolarFile!$A$1:$R$25,F$3,360-$D286)</f>
        <v>#VALUE!</v>
      </c>
      <c r="G286" s="165" t="e">
        <f aca="false">BILINTERP(SailGribPolarFile!$A$1:$R$25,G$3,360-$D286)</f>
        <v>#VALUE!</v>
      </c>
      <c r="H286" s="165" t="e">
        <f aca="false">BILINTERP(SailGribPolarFile!$A$1:$R$25,H$3,360-$D286)</f>
        <v>#VALUE!</v>
      </c>
      <c r="I286" s="165" t="e">
        <f aca="false">BILINTERP(SailGribPolarFile!$A$1:$R$25,I$3,360-$D286)</f>
        <v>#VALUE!</v>
      </c>
      <c r="J286" s="165" t="e">
        <f aca="false">BILINTERP(SailGribPolarFile!$A$1:$R$25,J$3,360-$D286)</f>
        <v>#VALUE!</v>
      </c>
      <c r="K286" s="165" t="e">
        <f aca="false">BILINTERP(SailGribPolarFile!$A$1:$R$25,K$3,360-$D286)</f>
        <v>#VALUE!</v>
      </c>
      <c r="L286" s="165" t="e">
        <f aca="false">BILINTERP(SailGribPolarFile!$A$1:$R$25,L$3,360-$D286)</f>
        <v>#VALUE!</v>
      </c>
      <c r="M286" s="165" t="e">
        <f aca="false">BILINTERP(SailGribPolarFile!$A$1:$R$25,M$3,360-$D286)</f>
        <v>#VALUE!</v>
      </c>
      <c r="N286" s="165" t="e">
        <f aca="false">BILINTERP(SailGribPolarFile!$A$1:$R$25,N$3,360-$D286)</f>
        <v>#VALUE!</v>
      </c>
      <c r="O286" s="165" t="e">
        <f aca="false">BILINTERP(SailGribPolarFile!$A$1:$R$25,O$3,360-$D286)</f>
        <v>#VALUE!</v>
      </c>
      <c r="P286" s="164"/>
      <c r="Q286" s="164"/>
      <c r="R286" s="164"/>
    </row>
    <row r="287" customFormat="false" ht="13.2" hidden="false" customHeight="false" outlineLevel="0" collapsed="false">
      <c r="D287" s="164" t="n">
        <f aca="false">D286+1</f>
        <v>283</v>
      </c>
      <c r="E287" s="165" t="e">
        <f aca="false">BILINTERP(SailGribPolarFile!$A$1:$R$25,E$3,360-$D287)</f>
        <v>#VALUE!</v>
      </c>
      <c r="F287" s="165" t="e">
        <f aca="false">BILINTERP(SailGribPolarFile!$A$1:$R$25,F$3,360-$D287)</f>
        <v>#VALUE!</v>
      </c>
      <c r="G287" s="165" t="e">
        <f aca="false">BILINTERP(SailGribPolarFile!$A$1:$R$25,G$3,360-$D287)</f>
        <v>#VALUE!</v>
      </c>
      <c r="H287" s="165" t="e">
        <f aca="false">BILINTERP(SailGribPolarFile!$A$1:$R$25,H$3,360-$D287)</f>
        <v>#VALUE!</v>
      </c>
      <c r="I287" s="165" t="e">
        <f aca="false">BILINTERP(SailGribPolarFile!$A$1:$R$25,I$3,360-$D287)</f>
        <v>#VALUE!</v>
      </c>
      <c r="J287" s="165" t="e">
        <f aca="false">BILINTERP(SailGribPolarFile!$A$1:$R$25,J$3,360-$D287)</f>
        <v>#VALUE!</v>
      </c>
      <c r="K287" s="165" t="e">
        <f aca="false">BILINTERP(SailGribPolarFile!$A$1:$R$25,K$3,360-$D287)</f>
        <v>#VALUE!</v>
      </c>
      <c r="L287" s="165" t="e">
        <f aca="false">BILINTERP(SailGribPolarFile!$A$1:$R$25,L$3,360-$D287)</f>
        <v>#VALUE!</v>
      </c>
      <c r="M287" s="165" t="e">
        <f aca="false">BILINTERP(SailGribPolarFile!$A$1:$R$25,M$3,360-$D287)</f>
        <v>#VALUE!</v>
      </c>
      <c r="N287" s="165" t="e">
        <f aca="false">BILINTERP(SailGribPolarFile!$A$1:$R$25,N$3,360-$D287)</f>
        <v>#VALUE!</v>
      </c>
      <c r="O287" s="165" t="e">
        <f aca="false">BILINTERP(SailGribPolarFile!$A$1:$R$25,O$3,360-$D287)</f>
        <v>#VALUE!</v>
      </c>
      <c r="P287" s="164"/>
      <c r="Q287" s="164"/>
      <c r="R287" s="164"/>
    </row>
    <row r="288" customFormat="false" ht="13.2" hidden="false" customHeight="false" outlineLevel="0" collapsed="false">
      <c r="D288" s="164" t="n">
        <f aca="false">D287+1</f>
        <v>284</v>
      </c>
      <c r="E288" s="165" t="e">
        <f aca="false">BILINTERP(SailGribPolarFile!$A$1:$R$25,E$3,360-$D288)</f>
        <v>#VALUE!</v>
      </c>
      <c r="F288" s="165" t="e">
        <f aca="false">BILINTERP(SailGribPolarFile!$A$1:$R$25,F$3,360-$D288)</f>
        <v>#VALUE!</v>
      </c>
      <c r="G288" s="165" t="e">
        <f aca="false">BILINTERP(SailGribPolarFile!$A$1:$R$25,G$3,360-$D288)</f>
        <v>#VALUE!</v>
      </c>
      <c r="H288" s="165" t="e">
        <f aca="false">BILINTERP(SailGribPolarFile!$A$1:$R$25,H$3,360-$D288)</f>
        <v>#VALUE!</v>
      </c>
      <c r="I288" s="165" t="e">
        <f aca="false">BILINTERP(SailGribPolarFile!$A$1:$R$25,I$3,360-$D288)</f>
        <v>#VALUE!</v>
      </c>
      <c r="J288" s="165" t="e">
        <f aca="false">BILINTERP(SailGribPolarFile!$A$1:$R$25,J$3,360-$D288)</f>
        <v>#VALUE!</v>
      </c>
      <c r="K288" s="165" t="e">
        <f aca="false">BILINTERP(SailGribPolarFile!$A$1:$R$25,K$3,360-$D288)</f>
        <v>#VALUE!</v>
      </c>
      <c r="L288" s="165" t="e">
        <f aca="false">BILINTERP(SailGribPolarFile!$A$1:$R$25,L$3,360-$D288)</f>
        <v>#VALUE!</v>
      </c>
      <c r="M288" s="165" t="e">
        <f aca="false">BILINTERP(SailGribPolarFile!$A$1:$R$25,M$3,360-$D288)</f>
        <v>#VALUE!</v>
      </c>
      <c r="N288" s="165" t="e">
        <f aca="false">BILINTERP(SailGribPolarFile!$A$1:$R$25,N$3,360-$D288)</f>
        <v>#VALUE!</v>
      </c>
      <c r="O288" s="165" t="e">
        <f aca="false">BILINTERP(SailGribPolarFile!$A$1:$R$25,O$3,360-$D288)</f>
        <v>#VALUE!</v>
      </c>
      <c r="P288" s="164"/>
      <c r="Q288" s="164"/>
      <c r="R288" s="164"/>
    </row>
    <row r="289" customFormat="false" ht="13.2" hidden="false" customHeight="false" outlineLevel="0" collapsed="false">
      <c r="D289" s="164" t="n">
        <f aca="false">D288+1</f>
        <v>285</v>
      </c>
      <c r="E289" s="165" t="e">
        <f aca="false">BILINTERP(SailGribPolarFile!$A$1:$R$25,E$3,360-$D289)</f>
        <v>#VALUE!</v>
      </c>
      <c r="F289" s="165" t="e">
        <f aca="false">BILINTERP(SailGribPolarFile!$A$1:$R$25,F$3,360-$D289)</f>
        <v>#VALUE!</v>
      </c>
      <c r="G289" s="165" t="e">
        <f aca="false">BILINTERP(SailGribPolarFile!$A$1:$R$25,G$3,360-$D289)</f>
        <v>#VALUE!</v>
      </c>
      <c r="H289" s="165" t="e">
        <f aca="false">BILINTERP(SailGribPolarFile!$A$1:$R$25,H$3,360-$D289)</f>
        <v>#VALUE!</v>
      </c>
      <c r="I289" s="165" t="e">
        <f aca="false">BILINTERP(SailGribPolarFile!$A$1:$R$25,I$3,360-$D289)</f>
        <v>#VALUE!</v>
      </c>
      <c r="J289" s="165" t="e">
        <f aca="false">BILINTERP(SailGribPolarFile!$A$1:$R$25,J$3,360-$D289)</f>
        <v>#VALUE!</v>
      </c>
      <c r="K289" s="165" t="e">
        <f aca="false">BILINTERP(SailGribPolarFile!$A$1:$R$25,K$3,360-$D289)</f>
        <v>#VALUE!</v>
      </c>
      <c r="L289" s="165" t="e">
        <f aca="false">BILINTERP(SailGribPolarFile!$A$1:$R$25,L$3,360-$D289)</f>
        <v>#VALUE!</v>
      </c>
      <c r="M289" s="165" t="e">
        <f aca="false">BILINTERP(SailGribPolarFile!$A$1:$R$25,M$3,360-$D289)</f>
        <v>#VALUE!</v>
      </c>
      <c r="N289" s="165" t="e">
        <f aca="false">BILINTERP(SailGribPolarFile!$A$1:$R$25,N$3,360-$D289)</f>
        <v>#VALUE!</v>
      </c>
      <c r="O289" s="165" t="e">
        <f aca="false">BILINTERP(SailGribPolarFile!$A$1:$R$25,O$3,360-$D289)</f>
        <v>#VALUE!</v>
      </c>
      <c r="P289" s="164"/>
      <c r="Q289" s="164"/>
      <c r="R289" s="164"/>
    </row>
    <row r="290" customFormat="false" ht="13.2" hidden="false" customHeight="false" outlineLevel="0" collapsed="false">
      <c r="D290" s="164" t="n">
        <f aca="false">D289+1</f>
        <v>286</v>
      </c>
      <c r="E290" s="165" t="e">
        <f aca="false">BILINTERP(SailGribPolarFile!$A$1:$R$25,E$3,360-$D290)</f>
        <v>#VALUE!</v>
      </c>
      <c r="F290" s="165" t="e">
        <f aca="false">BILINTERP(SailGribPolarFile!$A$1:$R$25,F$3,360-$D290)</f>
        <v>#VALUE!</v>
      </c>
      <c r="G290" s="165" t="e">
        <f aca="false">BILINTERP(SailGribPolarFile!$A$1:$R$25,G$3,360-$D290)</f>
        <v>#VALUE!</v>
      </c>
      <c r="H290" s="165" t="e">
        <f aca="false">BILINTERP(SailGribPolarFile!$A$1:$R$25,H$3,360-$D290)</f>
        <v>#VALUE!</v>
      </c>
      <c r="I290" s="165" t="e">
        <f aca="false">BILINTERP(SailGribPolarFile!$A$1:$R$25,I$3,360-$D290)</f>
        <v>#VALUE!</v>
      </c>
      <c r="J290" s="165" t="e">
        <f aca="false">BILINTERP(SailGribPolarFile!$A$1:$R$25,J$3,360-$D290)</f>
        <v>#VALUE!</v>
      </c>
      <c r="K290" s="165" t="e">
        <f aca="false">BILINTERP(SailGribPolarFile!$A$1:$R$25,K$3,360-$D290)</f>
        <v>#VALUE!</v>
      </c>
      <c r="L290" s="165" t="e">
        <f aca="false">BILINTERP(SailGribPolarFile!$A$1:$R$25,L$3,360-$D290)</f>
        <v>#VALUE!</v>
      </c>
      <c r="M290" s="165" t="e">
        <f aca="false">BILINTERP(SailGribPolarFile!$A$1:$R$25,M$3,360-$D290)</f>
        <v>#VALUE!</v>
      </c>
      <c r="N290" s="165" t="e">
        <f aca="false">BILINTERP(SailGribPolarFile!$A$1:$R$25,N$3,360-$D290)</f>
        <v>#VALUE!</v>
      </c>
      <c r="O290" s="165" t="e">
        <f aca="false">BILINTERP(SailGribPolarFile!$A$1:$R$25,O$3,360-$D290)</f>
        <v>#VALUE!</v>
      </c>
      <c r="P290" s="164"/>
      <c r="Q290" s="164"/>
      <c r="R290" s="164"/>
    </row>
    <row r="291" customFormat="false" ht="13.2" hidden="false" customHeight="false" outlineLevel="0" collapsed="false">
      <c r="D291" s="164" t="n">
        <f aca="false">D290+1</f>
        <v>287</v>
      </c>
      <c r="E291" s="165" t="e">
        <f aca="false">BILINTERP(SailGribPolarFile!$A$1:$R$25,E$3,360-$D291)</f>
        <v>#VALUE!</v>
      </c>
      <c r="F291" s="165" t="e">
        <f aca="false">BILINTERP(SailGribPolarFile!$A$1:$R$25,F$3,360-$D291)</f>
        <v>#VALUE!</v>
      </c>
      <c r="G291" s="165" t="e">
        <f aca="false">BILINTERP(SailGribPolarFile!$A$1:$R$25,G$3,360-$D291)</f>
        <v>#VALUE!</v>
      </c>
      <c r="H291" s="165" t="e">
        <f aca="false">BILINTERP(SailGribPolarFile!$A$1:$R$25,H$3,360-$D291)</f>
        <v>#VALUE!</v>
      </c>
      <c r="I291" s="165" t="e">
        <f aca="false">BILINTERP(SailGribPolarFile!$A$1:$R$25,I$3,360-$D291)</f>
        <v>#VALUE!</v>
      </c>
      <c r="J291" s="165" t="e">
        <f aca="false">BILINTERP(SailGribPolarFile!$A$1:$R$25,J$3,360-$D291)</f>
        <v>#VALUE!</v>
      </c>
      <c r="K291" s="165" t="e">
        <f aca="false">BILINTERP(SailGribPolarFile!$A$1:$R$25,K$3,360-$D291)</f>
        <v>#VALUE!</v>
      </c>
      <c r="L291" s="165" t="e">
        <f aca="false">BILINTERP(SailGribPolarFile!$A$1:$R$25,L$3,360-$D291)</f>
        <v>#VALUE!</v>
      </c>
      <c r="M291" s="165" t="e">
        <f aca="false">BILINTERP(SailGribPolarFile!$A$1:$R$25,M$3,360-$D291)</f>
        <v>#VALUE!</v>
      </c>
      <c r="N291" s="165" t="e">
        <f aca="false">BILINTERP(SailGribPolarFile!$A$1:$R$25,N$3,360-$D291)</f>
        <v>#VALUE!</v>
      </c>
      <c r="O291" s="165" t="e">
        <f aca="false">BILINTERP(SailGribPolarFile!$A$1:$R$25,O$3,360-$D291)</f>
        <v>#VALUE!</v>
      </c>
      <c r="P291" s="164"/>
      <c r="Q291" s="164"/>
      <c r="R291" s="164"/>
    </row>
    <row r="292" customFormat="false" ht="13.2" hidden="false" customHeight="false" outlineLevel="0" collapsed="false">
      <c r="D292" s="164" t="n">
        <f aca="false">D291+1</f>
        <v>288</v>
      </c>
      <c r="E292" s="165" t="e">
        <f aca="false">BILINTERP(SailGribPolarFile!$A$1:$R$25,E$3,360-$D292)</f>
        <v>#VALUE!</v>
      </c>
      <c r="F292" s="165" t="e">
        <f aca="false">BILINTERP(SailGribPolarFile!$A$1:$R$25,F$3,360-$D292)</f>
        <v>#VALUE!</v>
      </c>
      <c r="G292" s="165" t="e">
        <f aca="false">BILINTERP(SailGribPolarFile!$A$1:$R$25,G$3,360-$D292)</f>
        <v>#VALUE!</v>
      </c>
      <c r="H292" s="165" t="e">
        <f aca="false">BILINTERP(SailGribPolarFile!$A$1:$R$25,H$3,360-$D292)</f>
        <v>#VALUE!</v>
      </c>
      <c r="I292" s="165" t="e">
        <f aca="false">BILINTERP(SailGribPolarFile!$A$1:$R$25,I$3,360-$D292)</f>
        <v>#VALUE!</v>
      </c>
      <c r="J292" s="165" t="e">
        <f aca="false">BILINTERP(SailGribPolarFile!$A$1:$R$25,J$3,360-$D292)</f>
        <v>#VALUE!</v>
      </c>
      <c r="K292" s="165" t="e">
        <f aca="false">BILINTERP(SailGribPolarFile!$A$1:$R$25,K$3,360-$D292)</f>
        <v>#VALUE!</v>
      </c>
      <c r="L292" s="165" t="e">
        <f aca="false">BILINTERP(SailGribPolarFile!$A$1:$R$25,L$3,360-$D292)</f>
        <v>#VALUE!</v>
      </c>
      <c r="M292" s="165" t="e">
        <f aca="false">BILINTERP(SailGribPolarFile!$A$1:$R$25,M$3,360-$D292)</f>
        <v>#VALUE!</v>
      </c>
      <c r="N292" s="165" t="e">
        <f aca="false">BILINTERP(SailGribPolarFile!$A$1:$R$25,N$3,360-$D292)</f>
        <v>#VALUE!</v>
      </c>
      <c r="O292" s="165" t="e">
        <f aca="false">BILINTERP(SailGribPolarFile!$A$1:$R$25,O$3,360-$D292)</f>
        <v>#VALUE!</v>
      </c>
      <c r="P292" s="164"/>
      <c r="Q292" s="164"/>
      <c r="R292" s="164"/>
    </row>
    <row r="293" customFormat="false" ht="13.2" hidden="false" customHeight="false" outlineLevel="0" collapsed="false">
      <c r="D293" s="164" t="n">
        <f aca="false">D292+1</f>
        <v>289</v>
      </c>
      <c r="E293" s="165" t="e">
        <f aca="false">BILINTERP(SailGribPolarFile!$A$1:$R$25,E$3,360-$D293)</f>
        <v>#VALUE!</v>
      </c>
      <c r="F293" s="165" t="e">
        <f aca="false">BILINTERP(SailGribPolarFile!$A$1:$R$25,F$3,360-$D293)</f>
        <v>#VALUE!</v>
      </c>
      <c r="G293" s="165" t="e">
        <f aca="false">BILINTERP(SailGribPolarFile!$A$1:$R$25,G$3,360-$D293)</f>
        <v>#VALUE!</v>
      </c>
      <c r="H293" s="165" t="e">
        <f aca="false">BILINTERP(SailGribPolarFile!$A$1:$R$25,H$3,360-$D293)</f>
        <v>#VALUE!</v>
      </c>
      <c r="I293" s="165" t="e">
        <f aca="false">BILINTERP(SailGribPolarFile!$A$1:$R$25,I$3,360-$D293)</f>
        <v>#VALUE!</v>
      </c>
      <c r="J293" s="165" t="e">
        <f aca="false">BILINTERP(SailGribPolarFile!$A$1:$R$25,J$3,360-$D293)</f>
        <v>#VALUE!</v>
      </c>
      <c r="K293" s="165" t="e">
        <f aca="false">BILINTERP(SailGribPolarFile!$A$1:$R$25,K$3,360-$D293)</f>
        <v>#VALUE!</v>
      </c>
      <c r="L293" s="165" t="e">
        <f aca="false">BILINTERP(SailGribPolarFile!$A$1:$R$25,L$3,360-$D293)</f>
        <v>#VALUE!</v>
      </c>
      <c r="M293" s="165" t="e">
        <f aca="false">BILINTERP(SailGribPolarFile!$A$1:$R$25,M$3,360-$D293)</f>
        <v>#VALUE!</v>
      </c>
      <c r="N293" s="165" t="e">
        <f aca="false">BILINTERP(SailGribPolarFile!$A$1:$R$25,N$3,360-$D293)</f>
        <v>#VALUE!</v>
      </c>
      <c r="O293" s="165" t="e">
        <f aca="false">BILINTERP(SailGribPolarFile!$A$1:$R$25,O$3,360-$D293)</f>
        <v>#VALUE!</v>
      </c>
      <c r="P293" s="164"/>
      <c r="Q293" s="164"/>
      <c r="R293" s="164"/>
    </row>
    <row r="294" customFormat="false" ht="13.2" hidden="false" customHeight="false" outlineLevel="0" collapsed="false">
      <c r="D294" s="164" t="n">
        <f aca="false">D293+1</f>
        <v>290</v>
      </c>
      <c r="E294" s="165" t="e">
        <f aca="false">BILINTERP(SailGribPolarFile!$A$1:$R$25,E$3,360-$D294)</f>
        <v>#VALUE!</v>
      </c>
      <c r="F294" s="165" t="e">
        <f aca="false">BILINTERP(SailGribPolarFile!$A$1:$R$25,F$3,360-$D294)</f>
        <v>#VALUE!</v>
      </c>
      <c r="G294" s="165" t="e">
        <f aca="false">BILINTERP(SailGribPolarFile!$A$1:$R$25,G$3,360-$D294)</f>
        <v>#VALUE!</v>
      </c>
      <c r="H294" s="165" t="e">
        <f aca="false">BILINTERP(SailGribPolarFile!$A$1:$R$25,H$3,360-$D294)</f>
        <v>#VALUE!</v>
      </c>
      <c r="I294" s="165" t="e">
        <f aca="false">BILINTERP(SailGribPolarFile!$A$1:$R$25,I$3,360-$D294)</f>
        <v>#VALUE!</v>
      </c>
      <c r="J294" s="165" t="e">
        <f aca="false">BILINTERP(SailGribPolarFile!$A$1:$R$25,J$3,360-$D294)</f>
        <v>#VALUE!</v>
      </c>
      <c r="K294" s="165" t="e">
        <f aca="false">BILINTERP(SailGribPolarFile!$A$1:$R$25,K$3,360-$D294)</f>
        <v>#VALUE!</v>
      </c>
      <c r="L294" s="165" t="e">
        <f aca="false">BILINTERP(SailGribPolarFile!$A$1:$R$25,L$3,360-$D294)</f>
        <v>#VALUE!</v>
      </c>
      <c r="M294" s="165" t="e">
        <f aca="false">BILINTERP(SailGribPolarFile!$A$1:$R$25,M$3,360-$D294)</f>
        <v>#VALUE!</v>
      </c>
      <c r="N294" s="165" t="e">
        <f aca="false">BILINTERP(SailGribPolarFile!$A$1:$R$25,N$3,360-$D294)</f>
        <v>#VALUE!</v>
      </c>
      <c r="O294" s="165" t="e">
        <f aca="false">BILINTERP(SailGribPolarFile!$A$1:$R$25,O$3,360-$D294)</f>
        <v>#VALUE!</v>
      </c>
      <c r="P294" s="164"/>
      <c r="Q294" s="164"/>
      <c r="R294" s="164"/>
    </row>
    <row r="295" customFormat="false" ht="13.2" hidden="false" customHeight="false" outlineLevel="0" collapsed="false">
      <c r="D295" s="164" t="n">
        <f aca="false">D294+1</f>
        <v>291</v>
      </c>
      <c r="E295" s="165" t="e">
        <f aca="false">BILINTERP(SailGribPolarFile!$A$1:$R$25,E$3,360-$D295)</f>
        <v>#VALUE!</v>
      </c>
      <c r="F295" s="165" t="e">
        <f aca="false">BILINTERP(SailGribPolarFile!$A$1:$R$25,F$3,360-$D295)</f>
        <v>#VALUE!</v>
      </c>
      <c r="G295" s="165" t="e">
        <f aca="false">BILINTERP(SailGribPolarFile!$A$1:$R$25,G$3,360-$D295)</f>
        <v>#VALUE!</v>
      </c>
      <c r="H295" s="165" t="e">
        <f aca="false">BILINTERP(SailGribPolarFile!$A$1:$R$25,H$3,360-$D295)</f>
        <v>#VALUE!</v>
      </c>
      <c r="I295" s="165" t="e">
        <f aca="false">BILINTERP(SailGribPolarFile!$A$1:$R$25,I$3,360-$D295)</f>
        <v>#VALUE!</v>
      </c>
      <c r="J295" s="165" t="e">
        <f aca="false">BILINTERP(SailGribPolarFile!$A$1:$R$25,J$3,360-$D295)</f>
        <v>#VALUE!</v>
      </c>
      <c r="K295" s="165" t="e">
        <f aca="false">BILINTERP(SailGribPolarFile!$A$1:$R$25,K$3,360-$D295)</f>
        <v>#VALUE!</v>
      </c>
      <c r="L295" s="165" t="e">
        <f aca="false">BILINTERP(SailGribPolarFile!$A$1:$R$25,L$3,360-$D295)</f>
        <v>#VALUE!</v>
      </c>
      <c r="M295" s="165" t="e">
        <f aca="false">BILINTERP(SailGribPolarFile!$A$1:$R$25,M$3,360-$D295)</f>
        <v>#VALUE!</v>
      </c>
      <c r="N295" s="165" t="e">
        <f aca="false">BILINTERP(SailGribPolarFile!$A$1:$R$25,N$3,360-$D295)</f>
        <v>#VALUE!</v>
      </c>
      <c r="O295" s="165" t="e">
        <f aca="false">BILINTERP(SailGribPolarFile!$A$1:$R$25,O$3,360-$D295)</f>
        <v>#VALUE!</v>
      </c>
      <c r="P295" s="164"/>
      <c r="Q295" s="164"/>
      <c r="R295" s="164"/>
    </row>
    <row r="296" customFormat="false" ht="13.2" hidden="false" customHeight="false" outlineLevel="0" collapsed="false">
      <c r="D296" s="164" t="n">
        <f aca="false">D295+1</f>
        <v>292</v>
      </c>
      <c r="E296" s="165" t="e">
        <f aca="false">BILINTERP(SailGribPolarFile!$A$1:$R$25,E$3,360-$D296)</f>
        <v>#VALUE!</v>
      </c>
      <c r="F296" s="165" t="e">
        <f aca="false">BILINTERP(SailGribPolarFile!$A$1:$R$25,F$3,360-$D296)</f>
        <v>#VALUE!</v>
      </c>
      <c r="G296" s="165" t="e">
        <f aca="false">BILINTERP(SailGribPolarFile!$A$1:$R$25,G$3,360-$D296)</f>
        <v>#VALUE!</v>
      </c>
      <c r="H296" s="165" t="e">
        <f aca="false">BILINTERP(SailGribPolarFile!$A$1:$R$25,H$3,360-$D296)</f>
        <v>#VALUE!</v>
      </c>
      <c r="I296" s="165" t="e">
        <f aca="false">BILINTERP(SailGribPolarFile!$A$1:$R$25,I$3,360-$D296)</f>
        <v>#VALUE!</v>
      </c>
      <c r="J296" s="165" t="e">
        <f aca="false">BILINTERP(SailGribPolarFile!$A$1:$R$25,J$3,360-$D296)</f>
        <v>#VALUE!</v>
      </c>
      <c r="K296" s="165" t="e">
        <f aca="false">BILINTERP(SailGribPolarFile!$A$1:$R$25,K$3,360-$D296)</f>
        <v>#VALUE!</v>
      </c>
      <c r="L296" s="165" t="e">
        <f aca="false">BILINTERP(SailGribPolarFile!$A$1:$R$25,L$3,360-$D296)</f>
        <v>#VALUE!</v>
      </c>
      <c r="M296" s="165" t="e">
        <f aca="false">BILINTERP(SailGribPolarFile!$A$1:$R$25,M$3,360-$D296)</f>
        <v>#VALUE!</v>
      </c>
      <c r="N296" s="165" t="e">
        <f aca="false">BILINTERP(SailGribPolarFile!$A$1:$R$25,N$3,360-$D296)</f>
        <v>#VALUE!</v>
      </c>
      <c r="O296" s="165" t="e">
        <f aca="false">BILINTERP(SailGribPolarFile!$A$1:$R$25,O$3,360-$D296)</f>
        <v>#VALUE!</v>
      </c>
      <c r="P296" s="164"/>
      <c r="Q296" s="164"/>
      <c r="R296" s="164"/>
    </row>
    <row r="297" customFormat="false" ht="13.2" hidden="false" customHeight="false" outlineLevel="0" collapsed="false">
      <c r="D297" s="164" t="n">
        <f aca="false">D296+1</f>
        <v>293</v>
      </c>
      <c r="E297" s="165" t="e">
        <f aca="false">BILINTERP(SailGribPolarFile!$A$1:$R$25,E$3,360-$D297)</f>
        <v>#VALUE!</v>
      </c>
      <c r="F297" s="165" t="e">
        <f aca="false">BILINTERP(SailGribPolarFile!$A$1:$R$25,F$3,360-$D297)</f>
        <v>#VALUE!</v>
      </c>
      <c r="G297" s="165" t="e">
        <f aca="false">BILINTERP(SailGribPolarFile!$A$1:$R$25,G$3,360-$D297)</f>
        <v>#VALUE!</v>
      </c>
      <c r="H297" s="165" t="e">
        <f aca="false">BILINTERP(SailGribPolarFile!$A$1:$R$25,H$3,360-$D297)</f>
        <v>#VALUE!</v>
      </c>
      <c r="I297" s="165" t="e">
        <f aca="false">BILINTERP(SailGribPolarFile!$A$1:$R$25,I$3,360-$D297)</f>
        <v>#VALUE!</v>
      </c>
      <c r="J297" s="165" t="e">
        <f aca="false">BILINTERP(SailGribPolarFile!$A$1:$R$25,J$3,360-$D297)</f>
        <v>#VALUE!</v>
      </c>
      <c r="K297" s="165" t="e">
        <f aca="false">BILINTERP(SailGribPolarFile!$A$1:$R$25,K$3,360-$D297)</f>
        <v>#VALUE!</v>
      </c>
      <c r="L297" s="165" t="e">
        <f aca="false">BILINTERP(SailGribPolarFile!$A$1:$R$25,L$3,360-$D297)</f>
        <v>#VALUE!</v>
      </c>
      <c r="M297" s="165" t="e">
        <f aca="false">BILINTERP(SailGribPolarFile!$A$1:$R$25,M$3,360-$D297)</f>
        <v>#VALUE!</v>
      </c>
      <c r="N297" s="165" t="e">
        <f aca="false">BILINTERP(SailGribPolarFile!$A$1:$R$25,N$3,360-$D297)</f>
        <v>#VALUE!</v>
      </c>
      <c r="O297" s="165" t="e">
        <f aca="false">BILINTERP(SailGribPolarFile!$A$1:$R$25,O$3,360-$D297)</f>
        <v>#VALUE!</v>
      </c>
      <c r="P297" s="164"/>
      <c r="Q297" s="164"/>
      <c r="R297" s="164"/>
    </row>
    <row r="298" customFormat="false" ht="13.2" hidden="false" customHeight="false" outlineLevel="0" collapsed="false">
      <c r="D298" s="164" t="n">
        <f aca="false">D297+1</f>
        <v>294</v>
      </c>
      <c r="E298" s="165" t="e">
        <f aca="false">BILINTERP(SailGribPolarFile!$A$1:$R$25,E$3,360-$D298)</f>
        <v>#VALUE!</v>
      </c>
      <c r="F298" s="165" t="e">
        <f aca="false">BILINTERP(SailGribPolarFile!$A$1:$R$25,F$3,360-$D298)</f>
        <v>#VALUE!</v>
      </c>
      <c r="G298" s="165" t="e">
        <f aca="false">BILINTERP(SailGribPolarFile!$A$1:$R$25,G$3,360-$D298)</f>
        <v>#VALUE!</v>
      </c>
      <c r="H298" s="165" t="e">
        <f aca="false">BILINTERP(SailGribPolarFile!$A$1:$R$25,H$3,360-$D298)</f>
        <v>#VALUE!</v>
      </c>
      <c r="I298" s="165" t="e">
        <f aca="false">BILINTERP(SailGribPolarFile!$A$1:$R$25,I$3,360-$D298)</f>
        <v>#VALUE!</v>
      </c>
      <c r="J298" s="165" t="e">
        <f aca="false">BILINTERP(SailGribPolarFile!$A$1:$R$25,J$3,360-$D298)</f>
        <v>#VALUE!</v>
      </c>
      <c r="K298" s="165" t="e">
        <f aca="false">BILINTERP(SailGribPolarFile!$A$1:$R$25,K$3,360-$D298)</f>
        <v>#VALUE!</v>
      </c>
      <c r="L298" s="165" t="e">
        <f aca="false">BILINTERP(SailGribPolarFile!$A$1:$R$25,L$3,360-$D298)</f>
        <v>#VALUE!</v>
      </c>
      <c r="M298" s="165" t="e">
        <f aca="false">BILINTERP(SailGribPolarFile!$A$1:$R$25,M$3,360-$D298)</f>
        <v>#VALUE!</v>
      </c>
      <c r="N298" s="165" t="e">
        <f aca="false">BILINTERP(SailGribPolarFile!$A$1:$R$25,N$3,360-$D298)</f>
        <v>#VALUE!</v>
      </c>
      <c r="O298" s="165" t="e">
        <f aca="false">BILINTERP(SailGribPolarFile!$A$1:$R$25,O$3,360-$D298)</f>
        <v>#VALUE!</v>
      </c>
      <c r="P298" s="164"/>
      <c r="Q298" s="164"/>
      <c r="R298" s="164"/>
    </row>
    <row r="299" customFormat="false" ht="13.2" hidden="false" customHeight="false" outlineLevel="0" collapsed="false">
      <c r="D299" s="164" t="n">
        <f aca="false">D298+1</f>
        <v>295</v>
      </c>
      <c r="E299" s="165" t="e">
        <f aca="false">BILINTERP(SailGribPolarFile!$A$1:$R$25,E$3,360-$D299)</f>
        <v>#VALUE!</v>
      </c>
      <c r="F299" s="165" t="e">
        <f aca="false">BILINTERP(SailGribPolarFile!$A$1:$R$25,F$3,360-$D299)</f>
        <v>#VALUE!</v>
      </c>
      <c r="G299" s="165" t="e">
        <f aca="false">BILINTERP(SailGribPolarFile!$A$1:$R$25,G$3,360-$D299)</f>
        <v>#VALUE!</v>
      </c>
      <c r="H299" s="165" t="e">
        <f aca="false">BILINTERP(SailGribPolarFile!$A$1:$R$25,H$3,360-$D299)</f>
        <v>#VALUE!</v>
      </c>
      <c r="I299" s="165" t="e">
        <f aca="false">BILINTERP(SailGribPolarFile!$A$1:$R$25,I$3,360-$D299)</f>
        <v>#VALUE!</v>
      </c>
      <c r="J299" s="165" t="e">
        <f aca="false">BILINTERP(SailGribPolarFile!$A$1:$R$25,J$3,360-$D299)</f>
        <v>#VALUE!</v>
      </c>
      <c r="K299" s="165" t="e">
        <f aca="false">BILINTERP(SailGribPolarFile!$A$1:$R$25,K$3,360-$D299)</f>
        <v>#VALUE!</v>
      </c>
      <c r="L299" s="165" t="e">
        <f aca="false">BILINTERP(SailGribPolarFile!$A$1:$R$25,L$3,360-$D299)</f>
        <v>#VALUE!</v>
      </c>
      <c r="M299" s="165" t="e">
        <f aca="false">BILINTERP(SailGribPolarFile!$A$1:$R$25,M$3,360-$D299)</f>
        <v>#VALUE!</v>
      </c>
      <c r="N299" s="165" t="e">
        <f aca="false">BILINTERP(SailGribPolarFile!$A$1:$R$25,N$3,360-$D299)</f>
        <v>#VALUE!</v>
      </c>
      <c r="O299" s="165" t="e">
        <f aca="false">BILINTERP(SailGribPolarFile!$A$1:$R$25,O$3,360-$D299)</f>
        <v>#VALUE!</v>
      </c>
      <c r="P299" s="164"/>
      <c r="Q299" s="164"/>
      <c r="R299" s="164"/>
    </row>
    <row r="300" customFormat="false" ht="13.2" hidden="false" customHeight="false" outlineLevel="0" collapsed="false">
      <c r="D300" s="164" t="n">
        <f aca="false">D299+1</f>
        <v>296</v>
      </c>
      <c r="E300" s="165" t="e">
        <f aca="false">BILINTERP(SailGribPolarFile!$A$1:$R$25,E$3,360-$D300)</f>
        <v>#VALUE!</v>
      </c>
      <c r="F300" s="165" t="e">
        <f aca="false">BILINTERP(SailGribPolarFile!$A$1:$R$25,F$3,360-$D300)</f>
        <v>#VALUE!</v>
      </c>
      <c r="G300" s="165" t="e">
        <f aca="false">BILINTERP(SailGribPolarFile!$A$1:$R$25,G$3,360-$D300)</f>
        <v>#VALUE!</v>
      </c>
      <c r="H300" s="165" t="e">
        <f aca="false">BILINTERP(SailGribPolarFile!$A$1:$R$25,H$3,360-$D300)</f>
        <v>#VALUE!</v>
      </c>
      <c r="I300" s="165" t="e">
        <f aca="false">BILINTERP(SailGribPolarFile!$A$1:$R$25,I$3,360-$D300)</f>
        <v>#VALUE!</v>
      </c>
      <c r="J300" s="165" t="e">
        <f aca="false">BILINTERP(SailGribPolarFile!$A$1:$R$25,J$3,360-$D300)</f>
        <v>#VALUE!</v>
      </c>
      <c r="K300" s="165" t="e">
        <f aca="false">BILINTERP(SailGribPolarFile!$A$1:$R$25,K$3,360-$D300)</f>
        <v>#VALUE!</v>
      </c>
      <c r="L300" s="165" t="e">
        <f aca="false">BILINTERP(SailGribPolarFile!$A$1:$R$25,L$3,360-$D300)</f>
        <v>#VALUE!</v>
      </c>
      <c r="M300" s="165" t="e">
        <f aca="false">BILINTERP(SailGribPolarFile!$A$1:$R$25,M$3,360-$D300)</f>
        <v>#VALUE!</v>
      </c>
      <c r="N300" s="165" t="e">
        <f aca="false">BILINTERP(SailGribPolarFile!$A$1:$R$25,N$3,360-$D300)</f>
        <v>#VALUE!</v>
      </c>
      <c r="O300" s="165" t="e">
        <f aca="false">BILINTERP(SailGribPolarFile!$A$1:$R$25,O$3,360-$D300)</f>
        <v>#VALUE!</v>
      </c>
      <c r="P300" s="164"/>
      <c r="Q300" s="164"/>
      <c r="R300" s="164"/>
    </row>
    <row r="301" customFormat="false" ht="13.2" hidden="false" customHeight="false" outlineLevel="0" collapsed="false">
      <c r="D301" s="164" t="n">
        <f aca="false">D300+1</f>
        <v>297</v>
      </c>
      <c r="E301" s="165" t="e">
        <f aca="false">BILINTERP(SailGribPolarFile!$A$1:$R$25,E$3,360-$D301)</f>
        <v>#VALUE!</v>
      </c>
      <c r="F301" s="165" t="e">
        <f aca="false">BILINTERP(SailGribPolarFile!$A$1:$R$25,F$3,360-$D301)</f>
        <v>#VALUE!</v>
      </c>
      <c r="G301" s="165" t="e">
        <f aca="false">BILINTERP(SailGribPolarFile!$A$1:$R$25,G$3,360-$D301)</f>
        <v>#VALUE!</v>
      </c>
      <c r="H301" s="165" t="e">
        <f aca="false">BILINTERP(SailGribPolarFile!$A$1:$R$25,H$3,360-$D301)</f>
        <v>#VALUE!</v>
      </c>
      <c r="I301" s="165" t="e">
        <f aca="false">BILINTERP(SailGribPolarFile!$A$1:$R$25,I$3,360-$D301)</f>
        <v>#VALUE!</v>
      </c>
      <c r="J301" s="165" t="e">
        <f aca="false">BILINTERP(SailGribPolarFile!$A$1:$R$25,J$3,360-$D301)</f>
        <v>#VALUE!</v>
      </c>
      <c r="K301" s="165" t="e">
        <f aca="false">BILINTERP(SailGribPolarFile!$A$1:$R$25,K$3,360-$D301)</f>
        <v>#VALUE!</v>
      </c>
      <c r="L301" s="165" t="e">
        <f aca="false">BILINTERP(SailGribPolarFile!$A$1:$R$25,L$3,360-$D301)</f>
        <v>#VALUE!</v>
      </c>
      <c r="M301" s="165" t="e">
        <f aca="false">BILINTERP(SailGribPolarFile!$A$1:$R$25,M$3,360-$D301)</f>
        <v>#VALUE!</v>
      </c>
      <c r="N301" s="165" t="e">
        <f aca="false">BILINTERP(SailGribPolarFile!$A$1:$R$25,N$3,360-$D301)</f>
        <v>#VALUE!</v>
      </c>
      <c r="O301" s="165" t="e">
        <f aca="false">BILINTERP(SailGribPolarFile!$A$1:$R$25,O$3,360-$D301)</f>
        <v>#VALUE!</v>
      </c>
      <c r="P301" s="164"/>
      <c r="Q301" s="164"/>
      <c r="R301" s="164"/>
    </row>
    <row r="302" customFormat="false" ht="13.2" hidden="false" customHeight="false" outlineLevel="0" collapsed="false">
      <c r="D302" s="164" t="n">
        <f aca="false">D301+1</f>
        <v>298</v>
      </c>
      <c r="E302" s="165" t="e">
        <f aca="false">BILINTERP(SailGribPolarFile!$A$1:$R$25,E$3,360-$D302)</f>
        <v>#VALUE!</v>
      </c>
      <c r="F302" s="165" t="e">
        <f aca="false">BILINTERP(SailGribPolarFile!$A$1:$R$25,F$3,360-$D302)</f>
        <v>#VALUE!</v>
      </c>
      <c r="G302" s="165" t="e">
        <f aca="false">BILINTERP(SailGribPolarFile!$A$1:$R$25,G$3,360-$D302)</f>
        <v>#VALUE!</v>
      </c>
      <c r="H302" s="165" t="e">
        <f aca="false">BILINTERP(SailGribPolarFile!$A$1:$R$25,H$3,360-$D302)</f>
        <v>#VALUE!</v>
      </c>
      <c r="I302" s="165" t="e">
        <f aca="false">BILINTERP(SailGribPolarFile!$A$1:$R$25,I$3,360-$D302)</f>
        <v>#VALUE!</v>
      </c>
      <c r="J302" s="165" t="e">
        <f aca="false">BILINTERP(SailGribPolarFile!$A$1:$R$25,J$3,360-$D302)</f>
        <v>#VALUE!</v>
      </c>
      <c r="K302" s="165" t="e">
        <f aca="false">BILINTERP(SailGribPolarFile!$A$1:$R$25,K$3,360-$D302)</f>
        <v>#VALUE!</v>
      </c>
      <c r="L302" s="165" t="e">
        <f aca="false">BILINTERP(SailGribPolarFile!$A$1:$R$25,L$3,360-$D302)</f>
        <v>#VALUE!</v>
      </c>
      <c r="M302" s="165" t="e">
        <f aca="false">BILINTERP(SailGribPolarFile!$A$1:$R$25,M$3,360-$D302)</f>
        <v>#VALUE!</v>
      </c>
      <c r="N302" s="165" t="e">
        <f aca="false">BILINTERP(SailGribPolarFile!$A$1:$R$25,N$3,360-$D302)</f>
        <v>#VALUE!</v>
      </c>
      <c r="O302" s="165" t="e">
        <f aca="false">BILINTERP(SailGribPolarFile!$A$1:$R$25,O$3,360-$D302)</f>
        <v>#VALUE!</v>
      </c>
      <c r="P302" s="164"/>
      <c r="Q302" s="164"/>
      <c r="R302" s="164"/>
    </row>
    <row r="303" customFormat="false" ht="13.2" hidden="false" customHeight="false" outlineLevel="0" collapsed="false">
      <c r="D303" s="164" t="n">
        <f aca="false">D302+1</f>
        <v>299</v>
      </c>
      <c r="E303" s="165" t="e">
        <f aca="false">BILINTERP(SailGribPolarFile!$A$1:$R$25,E$3,360-$D303)</f>
        <v>#VALUE!</v>
      </c>
      <c r="F303" s="165" t="e">
        <f aca="false">BILINTERP(SailGribPolarFile!$A$1:$R$25,F$3,360-$D303)</f>
        <v>#VALUE!</v>
      </c>
      <c r="G303" s="165" t="e">
        <f aca="false">BILINTERP(SailGribPolarFile!$A$1:$R$25,G$3,360-$D303)</f>
        <v>#VALUE!</v>
      </c>
      <c r="H303" s="165" t="e">
        <f aca="false">BILINTERP(SailGribPolarFile!$A$1:$R$25,H$3,360-$D303)</f>
        <v>#VALUE!</v>
      </c>
      <c r="I303" s="165" t="e">
        <f aca="false">BILINTERP(SailGribPolarFile!$A$1:$R$25,I$3,360-$D303)</f>
        <v>#VALUE!</v>
      </c>
      <c r="J303" s="165" t="e">
        <f aca="false">BILINTERP(SailGribPolarFile!$A$1:$R$25,J$3,360-$D303)</f>
        <v>#VALUE!</v>
      </c>
      <c r="K303" s="165" t="e">
        <f aca="false">BILINTERP(SailGribPolarFile!$A$1:$R$25,K$3,360-$D303)</f>
        <v>#VALUE!</v>
      </c>
      <c r="L303" s="165" t="e">
        <f aca="false">BILINTERP(SailGribPolarFile!$A$1:$R$25,L$3,360-$D303)</f>
        <v>#VALUE!</v>
      </c>
      <c r="M303" s="165" t="e">
        <f aca="false">BILINTERP(SailGribPolarFile!$A$1:$R$25,M$3,360-$D303)</f>
        <v>#VALUE!</v>
      </c>
      <c r="N303" s="165" t="e">
        <f aca="false">BILINTERP(SailGribPolarFile!$A$1:$R$25,N$3,360-$D303)</f>
        <v>#VALUE!</v>
      </c>
      <c r="O303" s="165" t="e">
        <f aca="false">BILINTERP(SailGribPolarFile!$A$1:$R$25,O$3,360-$D303)</f>
        <v>#VALUE!</v>
      </c>
      <c r="P303" s="164"/>
      <c r="Q303" s="164"/>
      <c r="R303" s="164"/>
    </row>
    <row r="304" customFormat="false" ht="13.2" hidden="false" customHeight="false" outlineLevel="0" collapsed="false">
      <c r="D304" s="164" t="n">
        <f aca="false">D303+1</f>
        <v>300</v>
      </c>
      <c r="E304" s="165" t="e">
        <f aca="false">BILINTERP(SailGribPolarFile!$A$1:$R$25,E$3,360-$D304)</f>
        <v>#VALUE!</v>
      </c>
      <c r="F304" s="165" t="e">
        <f aca="false">BILINTERP(SailGribPolarFile!$A$1:$R$25,F$3,360-$D304)</f>
        <v>#VALUE!</v>
      </c>
      <c r="G304" s="165" t="e">
        <f aca="false">BILINTERP(SailGribPolarFile!$A$1:$R$25,G$3,360-$D304)</f>
        <v>#VALUE!</v>
      </c>
      <c r="H304" s="165" t="e">
        <f aca="false">BILINTERP(SailGribPolarFile!$A$1:$R$25,H$3,360-$D304)</f>
        <v>#VALUE!</v>
      </c>
      <c r="I304" s="165" t="e">
        <f aca="false">BILINTERP(SailGribPolarFile!$A$1:$R$25,I$3,360-$D304)</f>
        <v>#VALUE!</v>
      </c>
      <c r="J304" s="165" t="e">
        <f aca="false">BILINTERP(SailGribPolarFile!$A$1:$R$25,J$3,360-$D304)</f>
        <v>#VALUE!</v>
      </c>
      <c r="K304" s="165" t="e">
        <f aca="false">BILINTERP(SailGribPolarFile!$A$1:$R$25,K$3,360-$D304)</f>
        <v>#VALUE!</v>
      </c>
      <c r="L304" s="165" t="e">
        <f aca="false">BILINTERP(SailGribPolarFile!$A$1:$R$25,L$3,360-$D304)</f>
        <v>#VALUE!</v>
      </c>
      <c r="M304" s="165" t="e">
        <f aca="false">BILINTERP(SailGribPolarFile!$A$1:$R$25,M$3,360-$D304)</f>
        <v>#VALUE!</v>
      </c>
      <c r="N304" s="165" t="e">
        <f aca="false">BILINTERP(SailGribPolarFile!$A$1:$R$25,N$3,360-$D304)</f>
        <v>#VALUE!</v>
      </c>
      <c r="O304" s="165" t="e">
        <f aca="false">BILINTERP(SailGribPolarFile!$A$1:$R$25,O$3,360-$D304)</f>
        <v>#VALUE!</v>
      </c>
      <c r="P304" s="164"/>
      <c r="Q304" s="164"/>
      <c r="R304" s="164"/>
    </row>
    <row r="305" customFormat="false" ht="13.2" hidden="false" customHeight="false" outlineLevel="0" collapsed="false">
      <c r="D305" s="164" t="n">
        <f aca="false">D304+1</f>
        <v>301</v>
      </c>
      <c r="E305" s="165" t="e">
        <f aca="false">BILINTERP(SailGribPolarFile!$A$1:$R$25,E$3,360-$D305)</f>
        <v>#VALUE!</v>
      </c>
      <c r="F305" s="165" t="e">
        <f aca="false">BILINTERP(SailGribPolarFile!$A$1:$R$25,F$3,360-$D305)</f>
        <v>#VALUE!</v>
      </c>
      <c r="G305" s="165" t="e">
        <f aca="false">BILINTERP(SailGribPolarFile!$A$1:$R$25,G$3,360-$D305)</f>
        <v>#VALUE!</v>
      </c>
      <c r="H305" s="165" t="e">
        <f aca="false">BILINTERP(SailGribPolarFile!$A$1:$R$25,H$3,360-$D305)</f>
        <v>#VALUE!</v>
      </c>
      <c r="I305" s="165" t="e">
        <f aca="false">BILINTERP(SailGribPolarFile!$A$1:$R$25,I$3,360-$D305)</f>
        <v>#VALUE!</v>
      </c>
      <c r="J305" s="165" t="e">
        <f aca="false">BILINTERP(SailGribPolarFile!$A$1:$R$25,J$3,360-$D305)</f>
        <v>#VALUE!</v>
      </c>
      <c r="K305" s="165" t="e">
        <f aca="false">BILINTERP(SailGribPolarFile!$A$1:$R$25,K$3,360-$D305)</f>
        <v>#VALUE!</v>
      </c>
      <c r="L305" s="165" t="e">
        <f aca="false">BILINTERP(SailGribPolarFile!$A$1:$R$25,L$3,360-$D305)</f>
        <v>#VALUE!</v>
      </c>
      <c r="M305" s="165" t="e">
        <f aca="false">BILINTERP(SailGribPolarFile!$A$1:$R$25,M$3,360-$D305)</f>
        <v>#VALUE!</v>
      </c>
      <c r="N305" s="165" t="e">
        <f aca="false">BILINTERP(SailGribPolarFile!$A$1:$R$25,N$3,360-$D305)</f>
        <v>#VALUE!</v>
      </c>
      <c r="O305" s="165" t="e">
        <f aca="false">BILINTERP(SailGribPolarFile!$A$1:$R$25,O$3,360-$D305)</f>
        <v>#VALUE!</v>
      </c>
      <c r="P305" s="164"/>
      <c r="Q305" s="164"/>
      <c r="R305" s="164"/>
    </row>
    <row r="306" customFormat="false" ht="13.2" hidden="false" customHeight="false" outlineLevel="0" collapsed="false">
      <c r="D306" s="164" t="n">
        <f aca="false">D305+1</f>
        <v>302</v>
      </c>
      <c r="E306" s="165" t="e">
        <f aca="false">BILINTERP(SailGribPolarFile!$A$1:$R$25,E$3,360-$D306)</f>
        <v>#VALUE!</v>
      </c>
      <c r="F306" s="165" t="e">
        <f aca="false">BILINTERP(SailGribPolarFile!$A$1:$R$25,F$3,360-$D306)</f>
        <v>#VALUE!</v>
      </c>
      <c r="G306" s="165" t="e">
        <f aca="false">BILINTERP(SailGribPolarFile!$A$1:$R$25,G$3,360-$D306)</f>
        <v>#VALUE!</v>
      </c>
      <c r="H306" s="165" t="e">
        <f aca="false">BILINTERP(SailGribPolarFile!$A$1:$R$25,H$3,360-$D306)</f>
        <v>#VALUE!</v>
      </c>
      <c r="I306" s="165" t="e">
        <f aca="false">BILINTERP(SailGribPolarFile!$A$1:$R$25,I$3,360-$D306)</f>
        <v>#VALUE!</v>
      </c>
      <c r="J306" s="165" t="e">
        <f aca="false">BILINTERP(SailGribPolarFile!$A$1:$R$25,J$3,360-$D306)</f>
        <v>#VALUE!</v>
      </c>
      <c r="K306" s="165" t="e">
        <f aca="false">BILINTERP(SailGribPolarFile!$A$1:$R$25,K$3,360-$D306)</f>
        <v>#VALUE!</v>
      </c>
      <c r="L306" s="165" t="e">
        <f aca="false">BILINTERP(SailGribPolarFile!$A$1:$R$25,L$3,360-$D306)</f>
        <v>#VALUE!</v>
      </c>
      <c r="M306" s="165" t="e">
        <f aca="false">BILINTERP(SailGribPolarFile!$A$1:$R$25,M$3,360-$D306)</f>
        <v>#VALUE!</v>
      </c>
      <c r="N306" s="165" t="e">
        <f aca="false">BILINTERP(SailGribPolarFile!$A$1:$R$25,N$3,360-$D306)</f>
        <v>#VALUE!</v>
      </c>
      <c r="O306" s="165" t="e">
        <f aca="false">BILINTERP(SailGribPolarFile!$A$1:$R$25,O$3,360-$D306)</f>
        <v>#VALUE!</v>
      </c>
      <c r="P306" s="164"/>
      <c r="Q306" s="164"/>
      <c r="R306" s="164"/>
    </row>
    <row r="307" customFormat="false" ht="13.2" hidden="false" customHeight="false" outlineLevel="0" collapsed="false">
      <c r="D307" s="164" t="n">
        <f aca="false">D306+1</f>
        <v>303</v>
      </c>
      <c r="E307" s="165" t="e">
        <f aca="false">BILINTERP(SailGribPolarFile!$A$1:$R$25,E$3,360-$D307)</f>
        <v>#VALUE!</v>
      </c>
      <c r="F307" s="165" t="e">
        <f aca="false">BILINTERP(SailGribPolarFile!$A$1:$R$25,F$3,360-$D307)</f>
        <v>#VALUE!</v>
      </c>
      <c r="G307" s="165" t="e">
        <f aca="false">BILINTERP(SailGribPolarFile!$A$1:$R$25,G$3,360-$D307)</f>
        <v>#VALUE!</v>
      </c>
      <c r="H307" s="165" t="e">
        <f aca="false">BILINTERP(SailGribPolarFile!$A$1:$R$25,H$3,360-$D307)</f>
        <v>#VALUE!</v>
      </c>
      <c r="I307" s="165" t="e">
        <f aca="false">BILINTERP(SailGribPolarFile!$A$1:$R$25,I$3,360-$D307)</f>
        <v>#VALUE!</v>
      </c>
      <c r="J307" s="165" t="e">
        <f aca="false">BILINTERP(SailGribPolarFile!$A$1:$R$25,J$3,360-$D307)</f>
        <v>#VALUE!</v>
      </c>
      <c r="K307" s="165" t="e">
        <f aca="false">BILINTERP(SailGribPolarFile!$A$1:$R$25,K$3,360-$D307)</f>
        <v>#VALUE!</v>
      </c>
      <c r="L307" s="165" t="e">
        <f aca="false">BILINTERP(SailGribPolarFile!$A$1:$R$25,L$3,360-$D307)</f>
        <v>#VALUE!</v>
      </c>
      <c r="M307" s="165" t="e">
        <f aca="false">BILINTERP(SailGribPolarFile!$A$1:$R$25,M$3,360-$D307)</f>
        <v>#VALUE!</v>
      </c>
      <c r="N307" s="165" t="e">
        <f aca="false">BILINTERP(SailGribPolarFile!$A$1:$R$25,N$3,360-$D307)</f>
        <v>#VALUE!</v>
      </c>
      <c r="O307" s="165" t="e">
        <f aca="false">BILINTERP(SailGribPolarFile!$A$1:$R$25,O$3,360-$D307)</f>
        <v>#VALUE!</v>
      </c>
      <c r="P307" s="164"/>
      <c r="Q307" s="164"/>
      <c r="R307" s="164"/>
    </row>
    <row r="308" customFormat="false" ht="13.2" hidden="false" customHeight="false" outlineLevel="0" collapsed="false">
      <c r="D308" s="164" t="n">
        <f aca="false">D307+1</f>
        <v>304</v>
      </c>
      <c r="E308" s="165" t="e">
        <f aca="false">BILINTERP(SailGribPolarFile!$A$1:$R$25,E$3,360-$D308)</f>
        <v>#VALUE!</v>
      </c>
      <c r="F308" s="165" t="e">
        <f aca="false">BILINTERP(SailGribPolarFile!$A$1:$R$25,F$3,360-$D308)</f>
        <v>#VALUE!</v>
      </c>
      <c r="G308" s="165" t="e">
        <f aca="false">BILINTERP(SailGribPolarFile!$A$1:$R$25,G$3,360-$D308)</f>
        <v>#VALUE!</v>
      </c>
      <c r="H308" s="165" t="e">
        <f aca="false">BILINTERP(SailGribPolarFile!$A$1:$R$25,H$3,360-$D308)</f>
        <v>#VALUE!</v>
      </c>
      <c r="I308" s="165" t="e">
        <f aca="false">BILINTERP(SailGribPolarFile!$A$1:$R$25,I$3,360-$D308)</f>
        <v>#VALUE!</v>
      </c>
      <c r="J308" s="165" t="e">
        <f aca="false">BILINTERP(SailGribPolarFile!$A$1:$R$25,J$3,360-$D308)</f>
        <v>#VALUE!</v>
      </c>
      <c r="K308" s="165" t="e">
        <f aca="false">BILINTERP(SailGribPolarFile!$A$1:$R$25,K$3,360-$D308)</f>
        <v>#VALUE!</v>
      </c>
      <c r="L308" s="165" t="e">
        <f aca="false">BILINTERP(SailGribPolarFile!$A$1:$R$25,L$3,360-$D308)</f>
        <v>#VALUE!</v>
      </c>
      <c r="M308" s="165" t="e">
        <f aca="false">BILINTERP(SailGribPolarFile!$A$1:$R$25,M$3,360-$D308)</f>
        <v>#VALUE!</v>
      </c>
      <c r="N308" s="165" t="e">
        <f aca="false">BILINTERP(SailGribPolarFile!$A$1:$R$25,N$3,360-$D308)</f>
        <v>#VALUE!</v>
      </c>
      <c r="O308" s="165" t="e">
        <f aca="false">BILINTERP(SailGribPolarFile!$A$1:$R$25,O$3,360-$D308)</f>
        <v>#VALUE!</v>
      </c>
      <c r="P308" s="164"/>
      <c r="Q308" s="164"/>
      <c r="R308" s="164"/>
    </row>
    <row r="309" customFormat="false" ht="13.2" hidden="false" customHeight="false" outlineLevel="0" collapsed="false">
      <c r="D309" s="164" t="n">
        <f aca="false">D308+1</f>
        <v>305</v>
      </c>
      <c r="E309" s="165" t="e">
        <f aca="false">BILINTERP(SailGribPolarFile!$A$1:$R$25,E$3,360-$D309)</f>
        <v>#VALUE!</v>
      </c>
      <c r="F309" s="165" t="e">
        <f aca="false">BILINTERP(SailGribPolarFile!$A$1:$R$25,F$3,360-$D309)</f>
        <v>#VALUE!</v>
      </c>
      <c r="G309" s="165" t="e">
        <f aca="false">BILINTERP(SailGribPolarFile!$A$1:$R$25,G$3,360-$D309)</f>
        <v>#VALUE!</v>
      </c>
      <c r="H309" s="165" t="e">
        <f aca="false">BILINTERP(SailGribPolarFile!$A$1:$R$25,H$3,360-$D309)</f>
        <v>#VALUE!</v>
      </c>
      <c r="I309" s="165" t="e">
        <f aca="false">BILINTERP(SailGribPolarFile!$A$1:$R$25,I$3,360-$D309)</f>
        <v>#VALUE!</v>
      </c>
      <c r="J309" s="165" t="e">
        <f aca="false">BILINTERP(SailGribPolarFile!$A$1:$R$25,J$3,360-$D309)</f>
        <v>#VALUE!</v>
      </c>
      <c r="K309" s="165" t="e">
        <f aca="false">BILINTERP(SailGribPolarFile!$A$1:$R$25,K$3,360-$D309)</f>
        <v>#VALUE!</v>
      </c>
      <c r="L309" s="165" t="e">
        <f aca="false">BILINTERP(SailGribPolarFile!$A$1:$R$25,L$3,360-$D309)</f>
        <v>#VALUE!</v>
      </c>
      <c r="M309" s="165" t="e">
        <f aca="false">BILINTERP(SailGribPolarFile!$A$1:$R$25,M$3,360-$D309)</f>
        <v>#VALUE!</v>
      </c>
      <c r="N309" s="165" t="e">
        <f aca="false">BILINTERP(SailGribPolarFile!$A$1:$R$25,N$3,360-$D309)</f>
        <v>#VALUE!</v>
      </c>
      <c r="O309" s="165" t="e">
        <f aca="false">BILINTERP(SailGribPolarFile!$A$1:$R$25,O$3,360-$D309)</f>
        <v>#VALUE!</v>
      </c>
      <c r="P309" s="164"/>
      <c r="Q309" s="164"/>
      <c r="R309" s="164"/>
    </row>
    <row r="310" customFormat="false" ht="13.2" hidden="false" customHeight="false" outlineLevel="0" collapsed="false">
      <c r="D310" s="164" t="n">
        <f aca="false">D309+1</f>
        <v>306</v>
      </c>
      <c r="E310" s="165" t="e">
        <f aca="false">BILINTERP(SailGribPolarFile!$A$1:$R$25,E$3,360-$D310)</f>
        <v>#VALUE!</v>
      </c>
      <c r="F310" s="165" t="e">
        <f aca="false">BILINTERP(SailGribPolarFile!$A$1:$R$25,F$3,360-$D310)</f>
        <v>#VALUE!</v>
      </c>
      <c r="G310" s="165" t="e">
        <f aca="false">BILINTERP(SailGribPolarFile!$A$1:$R$25,G$3,360-$D310)</f>
        <v>#VALUE!</v>
      </c>
      <c r="H310" s="165" t="e">
        <f aca="false">BILINTERP(SailGribPolarFile!$A$1:$R$25,H$3,360-$D310)</f>
        <v>#VALUE!</v>
      </c>
      <c r="I310" s="165" t="e">
        <f aca="false">BILINTERP(SailGribPolarFile!$A$1:$R$25,I$3,360-$D310)</f>
        <v>#VALUE!</v>
      </c>
      <c r="J310" s="165" t="e">
        <f aca="false">BILINTERP(SailGribPolarFile!$A$1:$R$25,J$3,360-$D310)</f>
        <v>#VALUE!</v>
      </c>
      <c r="K310" s="165" t="e">
        <f aca="false">BILINTERP(SailGribPolarFile!$A$1:$R$25,K$3,360-$D310)</f>
        <v>#VALUE!</v>
      </c>
      <c r="L310" s="165" t="e">
        <f aca="false">BILINTERP(SailGribPolarFile!$A$1:$R$25,L$3,360-$D310)</f>
        <v>#VALUE!</v>
      </c>
      <c r="M310" s="165" t="e">
        <f aca="false">BILINTERP(SailGribPolarFile!$A$1:$R$25,M$3,360-$D310)</f>
        <v>#VALUE!</v>
      </c>
      <c r="N310" s="165" t="e">
        <f aca="false">BILINTERP(SailGribPolarFile!$A$1:$R$25,N$3,360-$D310)</f>
        <v>#VALUE!</v>
      </c>
      <c r="O310" s="165" t="e">
        <f aca="false">BILINTERP(SailGribPolarFile!$A$1:$R$25,O$3,360-$D310)</f>
        <v>#VALUE!</v>
      </c>
      <c r="P310" s="164"/>
      <c r="Q310" s="164"/>
      <c r="R310" s="164"/>
    </row>
    <row r="311" customFormat="false" ht="13.2" hidden="false" customHeight="false" outlineLevel="0" collapsed="false">
      <c r="D311" s="164" t="n">
        <f aca="false">D310+1</f>
        <v>307</v>
      </c>
      <c r="E311" s="165" t="e">
        <f aca="false">BILINTERP(SailGribPolarFile!$A$1:$R$25,E$3,360-$D311)</f>
        <v>#VALUE!</v>
      </c>
      <c r="F311" s="165" t="e">
        <f aca="false">BILINTERP(SailGribPolarFile!$A$1:$R$25,F$3,360-$D311)</f>
        <v>#VALUE!</v>
      </c>
      <c r="G311" s="165" t="e">
        <f aca="false">BILINTERP(SailGribPolarFile!$A$1:$R$25,G$3,360-$D311)</f>
        <v>#VALUE!</v>
      </c>
      <c r="H311" s="165" t="e">
        <f aca="false">BILINTERP(SailGribPolarFile!$A$1:$R$25,H$3,360-$D311)</f>
        <v>#VALUE!</v>
      </c>
      <c r="I311" s="165" t="e">
        <f aca="false">BILINTERP(SailGribPolarFile!$A$1:$R$25,I$3,360-$D311)</f>
        <v>#VALUE!</v>
      </c>
      <c r="J311" s="165" t="e">
        <f aca="false">BILINTERP(SailGribPolarFile!$A$1:$R$25,J$3,360-$D311)</f>
        <v>#VALUE!</v>
      </c>
      <c r="K311" s="165" t="e">
        <f aca="false">BILINTERP(SailGribPolarFile!$A$1:$R$25,K$3,360-$D311)</f>
        <v>#VALUE!</v>
      </c>
      <c r="L311" s="165" t="e">
        <f aca="false">BILINTERP(SailGribPolarFile!$A$1:$R$25,L$3,360-$D311)</f>
        <v>#VALUE!</v>
      </c>
      <c r="M311" s="165" t="e">
        <f aca="false">BILINTERP(SailGribPolarFile!$A$1:$R$25,M$3,360-$D311)</f>
        <v>#VALUE!</v>
      </c>
      <c r="N311" s="165" t="e">
        <f aca="false">BILINTERP(SailGribPolarFile!$A$1:$R$25,N$3,360-$D311)</f>
        <v>#VALUE!</v>
      </c>
      <c r="O311" s="165" t="e">
        <f aca="false">BILINTERP(SailGribPolarFile!$A$1:$R$25,O$3,360-$D311)</f>
        <v>#VALUE!</v>
      </c>
      <c r="P311" s="164"/>
      <c r="Q311" s="164"/>
      <c r="R311" s="164"/>
    </row>
    <row r="312" customFormat="false" ht="13.2" hidden="false" customHeight="false" outlineLevel="0" collapsed="false">
      <c r="D312" s="164" t="n">
        <f aca="false">D311+1</f>
        <v>308</v>
      </c>
      <c r="E312" s="165" t="e">
        <f aca="false">BILINTERP(SailGribPolarFile!$A$1:$R$25,E$3,360-$D312)</f>
        <v>#VALUE!</v>
      </c>
      <c r="F312" s="165" t="e">
        <f aca="false">BILINTERP(SailGribPolarFile!$A$1:$R$25,F$3,360-$D312)</f>
        <v>#VALUE!</v>
      </c>
      <c r="G312" s="165" t="e">
        <f aca="false">BILINTERP(SailGribPolarFile!$A$1:$R$25,G$3,360-$D312)</f>
        <v>#VALUE!</v>
      </c>
      <c r="H312" s="165" t="e">
        <f aca="false">BILINTERP(SailGribPolarFile!$A$1:$R$25,H$3,360-$D312)</f>
        <v>#VALUE!</v>
      </c>
      <c r="I312" s="165" t="e">
        <f aca="false">BILINTERP(SailGribPolarFile!$A$1:$R$25,I$3,360-$D312)</f>
        <v>#VALUE!</v>
      </c>
      <c r="J312" s="165" t="e">
        <f aca="false">BILINTERP(SailGribPolarFile!$A$1:$R$25,J$3,360-$D312)</f>
        <v>#VALUE!</v>
      </c>
      <c r="K312" s="165" t="e">
        <f aca="false">BILINTERP(SailGribPolarFile!$A$1:$R$25,K$3,360-$D312)</f>
        <v>#VALUE!</v>
      </c>
      <c r="L312" s="165" t="e">
        <f aca="false">BILINTERP(SailGribPolarFile!$A$1:$R$25,L$3,360-$D312)</f>
        <v>#VALUE!</v>
      </c>
      <c r="M312" s="165" t="e">
        <f aca="false">BILINTERP(SailGribPolarFile!$A$1:$R$25,M$3,360-$D312)</f>
        <v>#VALUE!</v>
      </c>
      <c r="N312" s="165" t="e">
        <f aca="false">BILINTERP(SailGribPolarFile!$A$1:$R$25,N$3,360-$D312)</f>
        <v>#VALUE!</v>
      </c>
      <c r="O312" s="165" t="e">
        <f aca="false">BILINTERP(SailGribPolarFile!$A$1:$R$25,O$3,360-$D312)</f>
        <v>#VALUE!</v>
      </c>
      <c r="P312" s="164"/>
      <c r="Q312" s="164"/>
      <c r="R312" s="164"/>
    </row>
    <row r="313" customFormat="false" ht="13.2" hidden="false" customHeight="false" outlineLevel="0" collapsed="false">
      <c r="D313" s="164" t="n">
        <f aca="false">D312+1</f>
        <v>309</v>
      </c>
      <c r="E313" s="165" t="e">
        <f aca="false">BILINTERP(SailGribPolarFile!$A$1:$R$25,E$3,360-$D313)</f>
        <v>#VALUE!</v>
      </c>
      <c r="F313" s="165" t="e">
        <f aca="false">BILINTERP(SailGribPolarFile!$A$1:$R$25,F$3,360-$D313)</f>
        <v>#VALUE!</v>
      </c>
      <c r="G313" s="165" t="e">
        <f aca="false">BILINTERP(SailGribPolarFile!$A$1:$R$25,G$3,360-$D313)</f>
        <v>#VALUE!</v>
      </c>
      <c r="H313" s="165" t="e">
        <f aca="false">BILINTERP(SailGribPolarFile!$A$1:$R$25,H$3,360-$D313)</f>
        <v>#VALUE!</v>
      </c>
      <c r="I313" s="165" t="e">
        <f aca="false">BILINTERP(SailGribPolarFile!$A$1:$R$25,I$3,360-$D313)</f>
        <v>#VALUE!</v>
      </c>
      <c r="J313" s="165" t="e">
        <f aca="false">BILINTERP(SailGribPolarFile!$A$1:$R$25,J$3,360-$D313)</f>
        <v>#VALUE!</v>
      </c>
      <c r="K313" s="165" t="e">
        <f aca="false">BILINTERP(SailGribPolarFile!$A$1:$R$25,K$3,360-$D313)</f>
        <v>#VALUE!</v>
      </c>
      <c r="L313" s="165" t="e">
        <f aca="false">BILINTERP(SailGribPolarFile!$A$1:$R$25,L$3,360-$D313)</f>
        <v>#VALUE!</v>
      </c>
      <c r="M313" s="165" t="e">
        <f aca="false">BILINTERP(SailGribPolarFile!$A$1:$R$25,M$3,360-$D313)</f>
        <v>#VALUE!</v>
      </c>
      <c r="N313" s="165" t="e">
        <f aca="false">BILINTERP(SailGribPolarFile!$A$1:$R$25,N$3,360-$D313)</f>
        <v>#VALUE!</v>
      </c>
      <c r="O313" s="165" t="e">
        <f aca="false">BILINTERP(SailGribPolarFile!$A$1:$R$25,O$3,360-$D313)</f>
        <v>#VALUE!</v>
      </c>
      <c r="P313" s="164"/>
      <c r="Q313" s="164"/>
      <c r="R313" s="164"/>
    </row>
    <row r="314" customFormat="false" ht="13.2" hidden="false" customHeight="false" outlineLevel="0" collapsed="false">
      <c r="D314" s="164" t="n">
        <f aca="false">D313+1</f>
        <v>310</v>
      </c>
      <c r="E314" s="165" t="e">
        <f aca="false">BILINTERP(SailGribPolarFile!$A$1:$R$25,E$3,360-$D314)</f>
        <v>#VALUE!</v>
      </c>
      <c r="F314" s="165" t="e">
        <f aca="false">BILINTERP(SailGribPolarFile!$A$1:$R$25,F$3,360-$D314)</f>
        <v>#VALUE!</v>
      </c>
      <c r="G314" s="165" t="e">
        <f aca="false">BILINTERP(SailGribPolarFile!$A$1:$R$25,G$3,360-$D314)</f>
        <v>#VALUE!</v>
      </c>
      <c r="H314" s="165" t="e">
        <f aca="false">BILINTERP(SailGribPolarFile!$A$1:$R$25,H$3,360-$D314)</f>
        <v>#VALUE!</v>
      </c>
      <c r="I314" s="165" t="e">
        <f aca="false">BILINTERP(SailGribPolarFile!$A$1:$R$25,I$3,360-$D314)</f>
        <v>#VALUE!</v>
      </c>
      <c r="J314" s="165" t="e">
        <f aca="false">BILINTERP(SailGribPolarFile!$A$1:$R$25,J$3,360-$D314)</f>
        <v>#VALUE!</v>
      </c>
      <c r="K314" s="165" t="e">
        <f aca="false">BILINTERP(SailGribPolarFile!$A$1:$R$25,K$3,360-$D314)</f>
        <v>#VALUE!</v>
      </c>
      <c r="L314" s="165" t="e">
        <f aca="false">BILINTERP(SailGribPolarFile!$A$1:$R$25,L$3,360-$D314)</f>
        <v>#VALUE!</v>
      </c>
      <c r="M314" s="165" t="e">
        <f aca="false">BILINTERP(SailGribPolarFile!$A$1:$R$25,M$3,360-$D314)</f>
        <v>#VALUE!</v>
      </c>
      <c r="N314" s="165" t="e">
        <f aca="false">BILINTERP(SailGribPolarFile!$A$1:$R$25,N$3,360-$D314)</f>
        <v>#VALUE!</v>
      </c>
      <c r="O314" s="165" t="e">
        <f aca="false">BILINTERP(SailGribPolarFile!$A$1:$R$25,O$3,360-$D314)</f>
        <v>#VALUE!</v>
      </c>
      <c r="P314" s="164"/>
      <c r="Q314" s="164"/>
      <c r="R314" s="164"/>
    </row>
    <row r="315" customFormat="false" ht="13.2" hidden="false" customHeight="false" outlineLevel="0" collapsed="false">
      <c r="D315" s="164" t="n">
        <f aca="false">D314+1</f>
        <v>311</v>
      </c>
      <c r="E315" s="165" t="e">
        <f aca="false">BILINTERP(SailGribPolarFile!$A$1:$R$25,E$3,360-$D315)</f>
        <v>#VALUE!</v>
      </c>
      <c r="F315" s="165" t="e">
        <f aca="false">BILINTERP(SailGribPolarFile!$A$1:$R$25,F$3,360-$D315)</f>
        <v>#VALUE!</v>
      </c>
      <c r="G315" s="165" t="e">
        <f aca="false">BILINTERP(SailGribPolarFile!$A$1:$R$25,G$3,360-$D315)</f>
        <v>#VALUE!</v>
      </c>
      <c r="H315" s="165" t="e">
        <f aca="false">BILINTERP(SailGribPolarFile!$A$1:$R$25,H$3,360-$D315)</f>
        <v>#VALUE!</v>
      </c>
      <c r="I315" s="165" t="e">
        <f aca="false">BILINTERP(SailGribPolarFile!$A$1:$R$25,I$3,360-$D315)</f>
        <v>#VALUE!</v>
      </c>
      <c r="J315" s="165" t="e">
        <f aca="false">BILINTERP(SailGribPolarFile!$A$1:$R$25,J$3,360-$D315)</f>
        <v>#VALUE!</v>
      </c>
      <c r="K315" s="165" t="e">
        <f aca="false">BILINTERP(SailGribPolarFile!$A$1:$R$25,K$3,360-$D315)</f>
        <v>#VALUE!</v>
      </c>
      <c r="L315" s="165" t="e">
        <f aca="false">BILINTERP(SailGribPolarFile!$A$1:$R$25,L$3,360-$D315)</f>
        <v>#VALUE!</v>
      </c>
      <c r="M315" s="165" t="e">
        <f aca="false">BILINTERP(SailGribPolarFile!$A$1:$R$25,M$3,360-$D315)</f>
        <v>#VALUE!</v>
      </c>
      <c r="N315" s="165" t="e">
        <f aca="false">BILINTERP(SailGribPolarFile!$A$1:$R$25,N$3,360-$D315)</f>
        <v>#VALUE!</v>
      </c>
      <c r="O315" s="165" t="e">
        <f aca="false">BILINTERP(SailGribPolarFile!$A$1:$R$25,O$3,360-$D315)</f>
        <v>#VALUE!</v>
      </c>
      <c r="P315" s="164"/>
      <c r="Q315" s="164"/>
      <c r="R315" s="164"/>
    </row>
    <row r="316" customFormat="false" ht="13.2" hidden="false" customHeight="false" outlineLevel="0" collapsed="false">
      <c r="D316" s="164" t="n">
        <f aca="false">D315+1</f>
        <v>312</v>
      </c>
      <c r="E316" s="165" t="e">
        <f aca="false">BILINTERP(SailGribPolarFile!$A$1:$R$25,E$3,360-$D316)</f>
        <v>#VALUE!</v>
      </c>
      <c r="F316" s="165" t="e">
        <f aca="false">BILINTERP(SailGribPolarFile!$A$1:$R$25,F$3,360-$D316)</f>
        <v>#VALUE!</v>
      </c>
      <c r="G316" s="165" t="e">
        <f aca="false">BILINTERP(SailGribPolarFile!$A$1:$R$25,G$3,360-$D316)</f>
        <v>#VALUE!</v>
      </c>
      <c r="H316" s="165" t="e">
        <f aca="false">BILINTERP(SailGribPolarFile!$A$1:$R$25,H$3,360-$D316)</f>
        <v>#VALUE!</v>
      </c>
      <c r="I316" s="165" t="e">
        <f aca="false">BILINTERP(SailGribPolarFile!$A$1:$R$25,I$3,360-$D316)</f>
        <v>#VALUE!</v>
      </c>
      <c r="J316" s="165" t="e">
        <f aca="false">BILINTERP(SailGribPolarFile!$A$1:$R$25,J$3,360-$D316)</f>
        <v>#VALUE!</v>
      </c>
      <c r="K316" s="165" t="e">
        <f aca="false">BILINTERP(SailGribPolarFile!$A$1:$R$25,K$3,360-$D316)</f>
        <v>#VALUE!</v>
      </c>
      <c r="L316" s="165" t="e">
        <f aca="false">BILINTERP(SailGribPolarFile!$A$1:$R$25,L$3,360-$D316)</f>
        <v>#VALUE!</v>
      </c>
      <c r="M316" s="165" t="e">
        <f aca="false">BILINTERP(SailGribPolarFile!$A$1:$R$25,M$3,360-$D316)</f>
        <v>#VALUE!</v>
      </c>
      <c r="N316" s="165" t="e">
        <f aca="false">BILINTERP(SailGribPolarFile!$A$1:$R$25,N$3,360-$D316)</f>
        <v>#VALUE!</v>
      </c>
      <c r="O316" s="165" t="e">
        <f aca="false">BILINTERP(SailGribPolarFile!$A$1:$R$25,O$3,360-$D316)</f>
        <v>#VALUE!</v>
      </c>
      <c r="P316" s="164"/>
      <c r="Q316" s="164"/>
      <c r="R316" s="164"/>
    </row>
    <row r="317" customFormat="false" ht="13.2" hidden="false" customHeight="false" outlineLevel="0" collapsed="false">
      <c r="D317" s="164" t="n">
        <f aca="false">D316+1</f>
        <v>313</v>
      </c>
      <c r="E317" s="165" t="e">
        <f aca="false">BILINTERP(SailGribPolarFile!$A$1:$R$25,E$3,360-$D317)</f>
        <v>#VALUE!</v>
      </c>
      <c r="F317" s="165" t="e">
        <f aca="false">BILINTERP(SailGribPolarFile!$A$1:$R$25,F$3,360-$D317)</f>
        <v>#VALUE!</v>
      </c>
      <c r="G317" s="165" t="e">
        <f aca="false">BILINTERP(SailGribPolarFile!$A$1:$R$25,G$3,360-$D317)</f>
        <v>#VALUE!</v>
      </c>
      <c r="H317" s="165" t="e">
        <f aca="false">BILINTERP(SailGribPolarFile!$A$1:$R$25,H$3,360-$D317)</f>
        <v>#VALUE!</v>
      </c>
      <c r="I317" s="165" t="e">
        <f aca="false">BILINTERP(SailGribPolarFile!$A$1:$R$25,I$3,360-$D317)</f>
        <v>#VALUE!</v>
      </c>
      <c r="J317" s="165" t="e">
        <f aca="false">BILINTERP(SailGribPolarFile!$A$1:$R$25,J$3,360-$D317)</f>
        <v>#VALUE!</v>
      </c>
      <c r="K317" s="165" t="e">
        <f aca="false">BILINTERP(SailGribPolarFile!$A$1:$R$25,K$3,360-$D317)</f>
        <v>#VALUE!</v>
      </c>
      <c r="L317" s="165" t="e">
        <f aca="false">BILINTERP(SailGribPolarFile!$A$1:$R$25,L$3,360-$D317)</f>
        <v>#VALUE!</v>
      </c>
      <c r="M317" s="165" t="e">
        <f aca="false">BILINTERP(SailGribPolarFile!$A$1:$R$25,M$3,360-$D317)</f>
        <v>#VALUE!</v>
      </c>
      <c r="N317" s="165" t="e">
        <f aca="false">BILINTERP(SailGribPolarFile!$A$1:$R$25,N$3,360-$D317)</f>
        <v>#VALUE!</v>
      </c>
      <c r="O317" s="165" t="e">
        <f aca="false">BILINTERP(SailGribPolarFile!$A$1:$R$25,O$3,360-$D317)</f>
        <v>#VALUE!</v>
      </c>
      <c r="P317" s="164"/>
      <c r="Q317" s="164"/>
      <c r="R317" s="164"/>
    </row>
    <row r="318" customFormat="false" ht="13.2" hidden="false" customHeight="false" outlineLevel="0" collapsed="false">
      <c r="D318" s="164" t="n">
        <f aca="false">D317+1</f>
        <v>314</v>
      </c>
      <c r="E318" s="165" t="e">
        <f aca="false">BILINTERP(SailGribPolarFile!$A$1:$R$25,E$3,360-$D318)</f>
        <v>#VALUE!</v>
      </c>
      <c r="F318" s="165" t="e">
        <f aca="false">BILINTERP(SailGribPolarFile!$A$1:$R$25,F$3,360-$D318)</f>
        <v>#VALUE!</v>
      </c>
      <c r="G318" s="165" t="e">
        <f aca="false">BILINTERP(SailGribPolarFile!$A$1:$R$25,G$3,360-$D318)</f>
        <v>#VALUE!</v>
      </c>
      <c r="H318" s="165" t="e">
        <f aca="false">BILINTERP(SailGribPolarFile!$A$1:$R$25,H$3,360-$D318)</f>
        <v>#VALUE!</v>
      </c>
      <c r="I318" s="165" t="e">
        <f aca="false">BILINTERP(SailGribPolarFile!$A$1:$R$25,I$3,360-$D318)</f>
        <v>#VALUE!</v>
      </c>
      <c r="J318" s="165" t="e">
        <f aca="false">BILINTERP(SailGribPolarFile!$A$1:$R$25,J$3,360-$D318)</f>
        <v>#VALUE!</v>
      </c>
      <c r="K318" s="165" t="e">
        <f aca="false">BILINTERP(SailGribPolarFile!$A$1:$R$25,K$3,360-$D318)</f>
        <v>#VALUE!</v>
      </c>
      <c r="L318" s="165" t="e">
        <f aca="false">BILINTERP(SailGribPolarFile!$A$1:$R$25,L$3,360-$D318)</f>
        <v>#VALUE!</v>
      </c>
      <c r="M318" s="165" t="e">
        <f aca="false">BILINTERP(SailGribPolarFile!$A$1:$R$25,M$3,360-$D318)</f>
        <v>#VALUE!</v>
      </c>
      <c r="N318" s="165" t="e">
        <f aca="false">BILINTERP(SailGribPolarFile!$A$1:$R$25,N$3,360-$D318)</f>
        <v>#VALUE!</v>
      </c>
      <c r="O318" s="165" t="e">
        <f aca="false">BILINTERP(SailGribPolarFile!$A$1:$R$25,O$3,360-$D318)</f>
        <v>#VALUE!</v>
      </c>
      <c r="P318" s="164"/>
      <c r="Q318" s="164"/>
      <c r="R318" s="164"/>
    </row>
    <row r="319" customFormat="false" ht="13.2" hidden="false" customHeight="false" outlineLevel="0" collapsed="false">
      <c r="D319" s="164" t="n">
        <f aca="false">D318+1</f>
        <v>315</v>
      </c>
      <c r="E319" s="165" t="e">
        <f aca="false">BILINTERP(SailGribPolarFile!$A$1:$R$25,E$3,360-$D319)</f>
        <v>#VALUE!</v>
      </c>
      <c r="F319" s="165" t="e">
        <f aca="false">BILINTERP(SailGribPolarFile!$A$1:$R$25,F$3,360-$D319)</f>
        <v>#VALUE!</v>
      </c>
      <c r="G319" s="165" t="e">
        <f aca="false">BILINTERP(SailGribPolarFile!$A$1:$R$25,G$3,360-$D319)</f>
        <v>#VALUE!</v>
      </c>
      <c r="H319" s="165" t="e">
        <f aca="false">BILINTERP(SailGribPolarFile!$A$1:$R$25,H$3,360-$D319)</f>
        <v>#VALUE!</v>
      </c>
      <c r="I319" s="165" t="e">
        <f aca="false">BILINTERP(SailGribPolarFile!$A$1:$R$25,I$3,360-$D319)</f>
        <v>#VALUE!</v>
      </c>
      <c r="J319" s="165" t="e">
        <f aca="false">BILINTERP(SailGribPolarFile!$A$1:$R$25,J$3,360-$D319)</f>
        <v>#VALUE!</v>
      </c>
      <c r="K319" s="165" t="e">
        <f aca="false">BILINTERP(SailGribPolarFile!$A$1:$R$25,K$3,360-$D319)</f>
        <v>#VALUE!</v>
      </c>
      <c r="L319" s="165" t="e">
        <f aca="false">BILINTERP(SailGribPolarFile!$A$1:$R$25,L$3,360-$D319)</f>
        <v>#VALUE!</v>
      </c>
      <c r="M319" s="165" t="e">
        <f aca="false">BILINTERP(SailGribPolarFile!$A$1:$R$25,M$3,360-$D319)</f>
        <v>#VALUE!</v>
      </c>
      <c r="N319" s="165" t="e">
        <f aca="false">BILINTERP(SailGribPolarFile!$A$1:$R$25,N$3,360-$D319)</f>
        <v>#VALUE!</v>
      </c>
      <c r="O319" s="165" t="e">
        <f aca="false">BILINTERP(SailGribPolarFile!$A$1:$R$25,O$3,360-$D319)</f>
        <v>#VALUE!</v>
      </c>
      <c r="P319" s="164"/>
      <c r="Q319" s="164"/>
      <c r="R319" s="164"/>
    </row>
    <row r="320" customFormat="false" ht="13.2" hidden="false" customHeight="false" outlineLevel="0" collapsed="false">
      <c r="D320" s="164" t="n">
        <f aca="false">D319+1</f>
        <v>316</v>
      </c>
      <c r="E320" s="165" t="e">
        <f aca="false">BILINTERP(SailGribPolarFile!$A$1:$R$25,E$3,360-$D320)</f>
        <v>#VALUE!</v>
      </c>
      <c r="F320" s="165" t="e">
        <f aca="false">BILINTERP(SailGribPolarFile!$A$1:$R$25,F$3,360-$D320)</f>
        <v>#VALUE!</v>
      </c>
      <c r="G320" s="165" t="e">
        <f aca="false">BILINTERP(SailGribPolarFile!$A$1:$R$25,G$3,360-$D320)</f>
        <v>#VALUE!</v>
      </c>
      <c r="H320" s="165" t="e">
        <f aca="false">BILINTERP(SailGribPolarFile!$A$1:$R$25,H$3,360-$D320)</f>
        <v>#VALUE!</v>
      </c>
      <c r="I320" s="165" t="e">
        <f aca="false">BILINTERP(SailGribPolarFile!$A$1:$R$25,I$3,360-$D320)</f>
        <v>#VALUE!</v>
      </c>
      <c r="J320" s="165" t="e">
        <f aca="false">BILINTERP(SailGribPolarFile!$A$1:$R$25,J$3,360-$D320)</f>
        <v>#VALUE!</v>
      </c>
      <c r="K320" s="165" t="e">
        <f aca="false">BILINTERP(SailGribPolarFile!$A$1:$R$25,K$3,360-$D320)</f>
        <v>#VALUE!</v>
      </c>
      <c r="L320" s="165" t="e">
        <f aca="false">BILINTERP(SailGribPolarFile!$A$1:$R$25,L$3,360-$D320)</f>
        <v>#VALUE!</v>
      </c>
      <c r="M320" s="165" t="e">
        <f aca="false">BILINTERP(SailGribPolarFile!$A$1:$R$25,M$3,360-$D320)</f>
        <v>#VALUE!</v>
      </c>
      <c r="N320" s="165" t="e">
        <f aca="false">BILINTERP(SailGribPolarFile!$A$1:$R$25,N$3,360-$D320)</f>
        <v>#VALUE!</v>
      </c>
      <c r="O320" s="165" t="e">
        <f aca="false">BILINTERP(SailGribPolarFile!$A$1:$R$25,O$3,360-$D320)</f>
        <v>#VALUE!</v>
      </c>
      <c r="P320" s="164"/>
      <c r="Q320" s="164"/>
      <c r="R320" s="164"/>
    </row>
    <row r="321" customFormat="false" ht="13.2" hidden="false" customHeight="false" outlineLevel="0" collapsed="false">
      <c r="D321" s="164" t="n">
        <f aca="false">D320+1</f>
        <v>317</v>
      </c>
      <c r="E321" s="165" t="e">
        <f aca="false">BILINTERP(SailGribPolarFile!$A$1:$R$25,E$3,360-$D321)</f>
        <v>#VALUE!</v>
      </c>
      <c r="F321" s="165" t="e">
        <f aca="false">BILINTERP(SailGribPolarFile!$A$1:$R$25,F$3,360-$D321)</f>
        <v>#VALUE!</v>
      </c>
      <c r="G321" s="165" t="e">
        <f aca="false">BILINTERP(SailGribPolarFile!$A$1:$R$25,G$3,360-$D321)</f>
        <v>#VALUE!</v>
      </c>
      <c r="H321" s="165" t="e">
        <f aca="false">BILINTERP(SailGribPolarFile!$A$1:$R$25,H$3,360-$D321)</f>
        <v>#VALUE!</v>
      </c>
      <c r="I321" s="165" t="e">
        <f aca="false">BILINTERP(SailGribPolarFile!$A$1:$R$25,I$3,360-$D321)</f>
        <v>#VALUE!</v>
      </c>
      <c r="J321" s="165" t="e">
        <f aca="false">BILINTERP(SailGribPolarFile!$A$1:$R$25,J$3,360-$D321)</f>
        <v>#VALUE!</v>
      </c>
      <c r="K321" s="165" t="e">
        <f aca="false">BILINTERP(SailGribPolarFile!$A$1:$R$25,K$3,360-$D321)</f>
        <v>#VALUE!</v>
      </c>
      <c r="L321" s="165" t="e">
        <f aca="false">BILINTERP(SailGribPolarFile!$A$1:$R$25,L$3,360-$D321)</f>
        <v>#VALUE!</v>
      </c>
      <c r="M321" s="165" t="e">
        <f aca="false">BILINTERP(SailGribPolarFile!$A$1:$R$25,M$3,360-$D321)</f>
        <v>#VALUE!</v>
      </c>
      <c r="N321" s="165" t="e">
        <f aca="false">BILINTERP(SailGribPolarFile!$A$1:$R$25,N$3,360-$D321)</f>
        <v>#VALUE!</v>
      </c>
      <c r="O321" s="165" t="e">
        <f aca="false">BILINTERP(SailGribPolarFile!$A$1:$R$25,O$3,360-$D321)</f>
        <v>#VALUE!</v>
      </c>
      <c r="P321" s="164"/>
      <c r="Q321" s="164"/>
      <c r="R321" s="164"/>
    </row>
    <row r="322" customFormat="false" ht="13.2" hidden="false" customHeight="false" outlineLevel="0" collapsed="false">
      <c r="D322" s="164" t="n">
        <f aca="false">D321+1</f>
        <v>318</v>
      </c>
      <c r="E322" s="165" t="e">
        <f aca="false">BILINTERP(SailGribPolarFile!$A$1:$R$25,E$3,360-$D322)</f>
        <v>#VALUE!</v>
      </c>
      <c r="F322" s="165" t="e">
        <f aca="false">BILINTERP(SailGribPolarFile!$A$1:$R$25,F$3,360-$D322)</f>
        <v>#VALUE!</v>
      </c>
      <c r="G322" s="165" t="e">
        <f aca="false">BILINTERP(SailGribPolarFile!$A$1:$R$25,G$3,360-$D322)</f>
        <v>#VALUE!</v>
      </c>
      <c r="H322" s="165" t="e">
        <f aca="false">BILINTERP(SailGribPolarFile!$A$1:$R$25,H$3,360-$D322)</f>
        <v>#VALUE!</v>
      </c>
      <c r="I322" s="165" t="e">
        <f aca="false">BILINTERP(SailGribPolarFile!$A$1:$R$25,I$3,360-$D322)</f>
        <v>#VALUE!</v>
      </c>
      <c r="J322" s="165" t="e">
        <f aca="false">BILINTERP(SailGribPolarFile!$A$1:$R$25,J$3,360-$D322)</f>
        <v>#VALUE!</v>
      </c>
      <c r="K322" s="165" t="e">
        <f aca="false">BILINTERP(SailGribPolarFile!$A$1:$R$25,K$3,360-$D322)</f>
        <v>#VALUE!</v>
      </c>
      <c r="L322" s="165" t="e">
        <f aca="false">BILINTERP(SailGribPolarFile!$A$1:$R$25,L$3,360-$D322)</f>
        <v>#VALUE!</v>
      </c>
      <c r="M322" s="165" t="e">
        <f aca="false">BILINTERP(SailGribPolarFile!$A$1:$R$25,M$3,360-$D322)</f>
        <v>#VALUE!</v>
      </c>
      <c r="N322" s="165" t="e">
        <f aca="false">BILINTERP(SailGribPolarFile!$A$1:$R$25,N$3,360-$D322)</f>
        <v>#VALUE!</v>
      </c>
      <c r="O322" s="165" t="e">
        <f aca="false">BILINTERP(SailGribPolarFile!$A$1:$R$25,O$3,360-$D322)</f>
        <v>#VALUE!</v>
      </c>
      <c r="P322" s="164"/>
      <c r="Q322" s="164"/>
      <c r="R322" s="164"/>
    </row>
    <row r="323" customFormat="false" ht="13.2" hidden="false" customHeight="false" outlineLevel="0" collapsed="false">
      <c r="D323" s="164" t="n">
        <f aca="false">D322+1</f>
        <v>319</v>
      </c>
      <c r="E323" s="165" t="e">
        <f aca="false">BILINTERP(SailGribPolarFile!$A$1:$R$25,E$3,360-$D323)</f>
        <v>#VALUE!</v>
      </c>
      <c r="F323" s="165" t="e">
        <f aca="false">BILINTERP(SailGribPolarFile!$A$1:$R$25,F$3,360-$D323)</f>
        <v>#VALUE!</v>
      </c>
      <c r="G323" s="165" t="e">
        <f aca="false">BILINTERP(SailGribPolarFile!$A$1:$R$25,G$3,360-$D323)</f>
        <v>#VALUE!</v>
      </c>
      <c r="H323" s="165" t="e">
        <f aca="false">BILINTERP(SailGribPolarFile!$A$1:$R$25,H$3,360-$D323)</f>
        <v>#VALUE!</v>
      </c>
      <c r="I323" s="165" t="e">
        <f aca="false">BILINTERP(SailGribPolarFile!$A$1:$R$25,I$3,360-$D323)</f>
        <v>#VALUE!</v>
      </c>
      <c r="J323" s="165" t="e">
        <f aca="false">BILINTERP(SailGribPolarFile!$A$1:$R$25,J$3,360-$D323)</f>
        <v>#VALUE!</v>
      </c>
      <c r="K323" s="165" t="e">
        <f aca="false">BILINTERP(SailGribPolarFile!$A$1:$R$25,K$3,360-$D323)</f>
        <v>#VALUE!</v>
      </c>
      <c r="L323" s="165" t="e">
        <f aca="false">BILINTERP(SailGribPolarFile!$A$1:$R$25,L$3,360-$D323)</f>
        <v>#VALUE!</v>
      </c>
      <c r="M323" s="165" t="e">
        <f aca="false">BILINTERP(SailGribPolarFile!$A$1:$R$25,M$3,360-$D323)</f>
        <v>#VALUE!</v>
      </c>
      <c r="N323" s="165" t="e">
        <f aca="false">BILINTERP(SailGribPolarFile!$A$1:$R$25,N$3,360-$D323)</f>
        <v>#VALUE!</v>
      </c>
      <c r="O323" s="165" t="e">
        <f aca="false">BILINTERP(SailGribPolarFile!$A$1:$R$25,O$3,360-$D323)</f>
        <v>#VALUE!</v>
      </c>
      <c r="P323" s="164"/>
      <c r="Q323" s="164"/>
      <c r="R323" s="164"/>
    </row>
    <row r="324" customFormat="false" ht="13.2" hidden="false" customHeight="false" outlineLevel="0" collapsed="false">
      <c r="D324" s="164" t="n">
        <f aca="false">D323+1</f>
        <v>320</v>
      </c>
      <c r="E324" s="165" t="e">
        <f aca="false">BILINTERP(SailGribPolarFile!$A$1:$R$25,E$3,360-$D324)</f>
        <v>#VALUE!</v>
      </c>
      <c r="F324" s="165" t="e">
        <f aca="false">BILINTERP(SailGribPolarFile!$A$1:$R$25,F$3,360-$D324)</f>
        <v>#VALUE!</v>
      </c>
      <c r="G324" s="165" t="e">
        <f aca="false">BILINTERP(SailGribPolarFile!$A$1:$R$25,G$3,360-$D324)</f>
        <v>#VALUE!</v>
      </c>
      <c r="H324" s="165" t="e">
        <f aca="false">BILINTERP(SailGribPolarFile!$A$1:$R$25,H$3,360-$D324)</f>
        <v>#VALUE!</v>
      </c>
      <c r="I324" s="165" t="e">
        <f aca="false">BILINTERP(SailGribPolarFile!$A$1:$R$25,I$3,360-$D324)</f>
        <v>#VALUE!</v>
      </c>
      <c r="J324" s="165" t="e">
        <f aca="false">BILINTERP(SailGribPolarFile!$A$1:$R$25,J$3,360-$D324)</f>
        <v>#VALUE!</v>
      </c>
      <c r="K324" s="165" t="e">
        <f aca="false">BILINTERP(SailGribPolarFile!$A$1:$R$25,K$3,360-$D324)</f>
        <v>#VALUE!</v>
      </c>
      <c r="L324" s="165" t="e">
        <f aca="false">BILINTERP(SailGribPolarFile!$A$1:$R$25,L$3,360-$D324)</f>
        <v>#VALUE!</v>
      </c>
      <c r="M324" s="165" t="e">
        <f aca="false">BILINTERP(SailGribPolarFile!$A$1:$R$25,M$3,360-$D324)</f>
        <v>#VALUE!</v>
      </c>
      <c r="N324" s="165" t="e">
        <f aca="false">BILINTERP(SailGribPolarFile!$A$1:$R$25,N$3,360-$D324)</f>
        <v>#VALUE!</v>
      </c>
      <c r="O324" s="165" t="e">
        <f aca="false">BILINTERP(SailGribPolarFile!$A$1:$R$25,O$3,360-$D324)</f>
        <v>#VALUE!</v>
      </c>
      <c r="P324" s="164"/>
      <c r="Q324" s="164"/>
      <c r="R324" s="164"/>
    </row>
    <row r="325" customFormat="false" ht="13.2" hidden="false" customHeight="false" outlineLevel="0" collapsed="false">
      <c r="D325" s="164" t="n">
        <f aca="false">D324+1</f>
        <v>321</v>
      </c>
      <c r="E325" s="165" t="e">
        <f aca="false">BILINTERP(SailGribPolarFile!$A$1:$R$25,E$3,360-$D325)</f>
        <v>#VALUE!</v>
      </c>
      <c r="F325" s="165" t="e">
        <f aca="false">BILINTERP(SailGribPolarFile!$A$1:$R$25,F$3,360-$D325)</f>
        <v>#VALUE!</v>
      </c>
      <c r="G325" s="165" t="e">
        <f aca="false">BILINTERP(SailGribPolarFile!$A$1:$R$25,G$3,360-$D325)</f>
        <v>#VALUE!</v>
      </c>
      <c r="H325" s="165" t="e">
        <f aca="false">BILINTERP(SailGribPolarFile!$A$1:$R$25,H$3,360-$D325)</f>
        <v>#VALUE!</v>
      </c>
      <c r="I325" s="165" t="e">
        <f aca="false">BILINTERP(SailGribPolarFile!$A$1:$R$25,I$3,360-$D325)</f>
        <v>#VALUE!</v>
      </c>
      <c r="J325" s="165" t="e">
        <f aca="false">BILINTERP(SailGribPolarFile!$A$1:$R$25,J$3,360-$D325)</f>
        <v>#VALUE!</v>
      </c>
      <c r="K325" s="165" t="e">
        <f aca="false">BILINTERP(SailGribPolarFile!$A$1:$R$25,K$3,360-$D325)</f>
        <v>#VALUE!</v>
      </c>
      <c r="L325" s="165" t="e">
        <f aca="false">BILINTERP(SailGribPolarFile!$A$1:$R$25,L$3,360-$D325)</f>
        <v>#VALUE!</v>
      </c>
      <c r="M325" s="165" t="e">
        <f aca="false">BILINTERP(SailGribPolarFile!$A$1:$R$25,M$3,360-$D325)</f>
        <v>#VALUE!</v>
      </c>
      <c r="N325" s="165" t="e">
        <f aca="false">BILINTERP(SailGribPolarFile!$A$1:$R$25,N$3,360-$D325)</f>
        <v>#VALUE!</v>
      </c>
      <c r="O325" s="165" t="e">
        <f aca="false">BILINTERP(SailGribPolarFile!$A$1:$R$25,O$3,360-$D325)</f>
        <v>#VALUE!</v>
      </c>
      <c r="P325" s="164"/>
      <c r="Q325" s="164"/>
      <c r="R325" s="164"/>
    </row>
    <row r="326" customFormat="false" ht="13.2" hidden="false" customHeight="false" outlineLevel="0" collapsed="false">
      <c r="D326" s="164" t="n">
        <f aca="false">D325+1</f>
        <v>322</v>
      </c>
      <c r="E326" s="165" t="e">
        <f aca="false">BILINTERP(SailGribPolarFile!$A$1:$R$25,E$3,360-$D326)</f>
        <v>#VALUE!</v>
      </c>
      <c r="F326" s="165" t="e">
        <f aca="false">BILINTERP(SailGribPolarFile!$A$1:$R$25,F$3,360-$D326)</f>
        <v>#VALUE!</v>
      </c>
      <c r="G326" s="165" t="e">
        <f aca="false">BILINTERP(SailGribPolarFile!$A$1:$R$25,G$3,360-$D326)</f>
        <v>#VALUE!</v>
      </c>
      <c r="H326" s="165" t="e">
        <f aca="false">BILINTERP(SailGribPolarFile!$A$1:$R$25,H$3,360-$D326)</f>
        <v>#VALUE!</v>
      </c>
      <c r="I326" s="165" t="e">
        <f aca="false">BILINTERP(SailGribPolarFile!$A$1:$R$25,I$3,360-$D326)</f>
        <v>#VALUE!</v>
      </c>
      <c r="J326" s="165" t="e">
        <f aca="false">BILINTERP(SailGribPolarFile!$A$1:$R$25,J$3,360-$D326)</f>
        <v>#VALUE!</v>
      </c>
      <c r="K326" s="165" t="e">
        <f aca="false">BILINTERP(SailGribPolarFile!$A$1:$R$25,K$3,360-$D326)</f>
        <v>#VALUE!</v>
      </c>
      <c r="L326" s="165" t="e">
        <f aca="false">BILINTERP(SailGribPolarFile!$A$1:$R$25,L$3,360-$D326)</f>
        <v>#VALUE!</v>
      </c>
      <c r="M326" s="165" t="e">
        <f aca="false">BILINTERP(SailGribPolarFile!$A$1:$R$25,M$3,360-$D326)</f>
        <v>#VALUE!</v>
      </c>
      <c r="N326" s="165" t="e">
        <f aca="false">BILINTERP(SailGribPolarFile!$A$1:$R$25,N$3,360-$D326)</f>
        <v>#VALUE!</v>
      </c>
      <c r="O326" s="165" t="e">
        <f aca="false">BILINTERP(SailGribPolarFile!$A$1:$R$25,O$3,360-$D326)</f>
        <v>#VALUE!</v>
      </c>
      <c r="P326" s="164"/>
      <c r="Q326" s="164"/>
      <c r="R326" s="164"/>
    </row>
    <row r="327" customFormat="false" ht="13.2" hidden="false" customHeight="false" outlineLevel="0" collapsed="false">
      <c r="D327" s="164" t="n">
        <f aca="false">D326+1</f>
        <v>323</v>
      </c>
      <c r="E327" s="165" t="e">
        <f aca="false">BILINTERP(SailGribPolarFile!$A$1:$R$25,E$3,360-$D327)</f>
        <v>#VALUE!</v>
      </c>
      <c r="F327" s="165" t="e">
        <f aca="false">BILINTERP(SailGribPolarFile!$A$1:$R$25,F$3,360-$D327)</f>
        <v>#VALUE!</v>
      </c>
      <c r="G327" s="165" t="e">
        <f aca="false">BILINTERP(SailGribPolarFile!$A$1:$R$25,G$3,360-$D327)</f>
        <v>#VALUE!</v>
      </c>
      <c r="H327" s="165" t="e">
        <f aca="false">BILINTERP(SailGribPolarFile!$A$1:$R$25,H$3,360-$D327)</f>
        <v>#VALUE!</v>
      </c>
      <c r="I327" s="165" t="e">
        <f aca="false">BILINTERP(SailGribPolarFile!$A$1:$R$25,I$3,360-$D327)</f>
        <v>#VALUE!</v>
      </c>
      <c r="J327" s="165" t="e">
        <f aca="false">BILINTERP(SailGribPolarFile!$A$1:$R$25,J$3,360-$D327)</f>
        <v>#VALUE!</v>
      </c>
      <c r="K327" s="165" t="e">
        <f aca="false">BILINTERP(SailGribPolarFile!$A$1:$R$25,K$3,360-$D327)</f>
        <v>#VALUE!</v>
      </c>
      <c r="L327" s="165" t="e">
        <f aca="false">BILINTERP(SailGribPolarFile!$A$1:$R$25,L$3,360-$D327)</f>
        <v>#VALUE!</v>
      </c>
      <c r="M327" s="165" t="e">
        <f aca="false">BILINTERP(SailGribPolarFile!$A$1:$R$25,M$3,360-$D327)</f>
        <v>#VALUE!</v>
      </c>
      <c r="N327" s="165" t="e">
        <f aca="false">BILINTERP(SailGribPolarFile!$A$1:$R$25,N$3,360-$D327)</f>
        <v>#VALUE!</v>
      </c>
      <c r="O327" s="165" t="e">
        <f aca="false">BILINTERP(SailGribPolarFile!$A$1:$R$25,O$3,360-$D327)</f>
        <v>#VALUE!</v>
      </c>
      <c r="P327" s="164"/>
      <c r="Q327" s="164"/>
      <c r="R327" s="164"/>
    </row>
    <row r="328" customFormat="false" ht="13.2" hidden="false" customHeight="false" outlineLevel="0" collapsed="false">
      <c r="D328" s="164" t="n">
        <f aca="false">D327+1</f>
        <v>324</v>
      </c>
      <c r="E328" s="165" t="e">
        <f aca="false">BILINTERP(SailGribPolarFile!$A$1:$R$25,E$3,360-$D328)</f>
        <v>#VALUE!</v>
      </c>
      <c r="F328" s="165" t="e">
        <f aca="false">BILINTERP(SailGribPolarFile!$A$1:$R$25,F$3,360-$D328)</f>
        <v>#VALUE!</v>
      </c>
      <c r="G328" s="165" t="e">
        <f aca="false">BILINTERP(SailGribPolarFile!$A$1:$R$25,G$3,360-$D328)</f>
        <v>#VALUE!</v>
      </c>
      <c r="H328" s="165" t="e">
        <f aca="false">BILINTERP(SailGribPolarFile!$A$1:$R$25,H$3,360-$D328)</f>
        <v>#VALUE!</v>
      </c>
      <c r="I328" s="165" t="e">
        <f aca="false">BILINTERP(SailGribPolarFile!$A$1:$R$25,I$3,360-$D328)</f>
        <v>#VALUE!</v>
      </c>
      <c r="J328" s="165" t="e">
        <f aca="false">BILINTERP(SailGribPolarFile!$A$1:$R$25,J$3,360-$D328)</f>
        <v>#VALUE!</v>
      </c>
      <c r="K328" s="165" t="e">
        <f aca="false">BILINTERP(SailGribPolarFile!$A$1:$R$25,K$3,360-$D328)</f>
        <v>#VALUE!</v>
      </c>
      <c r="L328" s="165" t="e">
        <f aca="false">BILINTERP(SailGribPolarFile!$A$1:$R$25,L$3,360-$D328)</f>
        <v>#VALUE!</v>
      </c>
      <c r="M328" s="165" t="e">
        <f aca="false">BILINTERP(SailGribPolarFile!$A$1:$R$25,M$3,360-$D328)</f>
        <v>#VALUE!</v>
      </c>
      <c r="N328" s="165" t="e">
        <f aca="false">BILINTERP(SailGribPolarFile!$A$1:$R$25,N$3,360-$D328)</f>
        <v>#VALUE!</v>
      </c>
      <c r="O328" s="165" t="e">
        <f aca="false">BILINTERP(SailGribPolarFile!$A$1:$R$25,O$3,360-$D328)</f>
        <v>#VALUE!</v>
      </c>
      <c r="P328" s="164"/>
      <c r="Q328" s="164"/>
      <c r="R328" s="164"/>
    </row>
    <row r="329" customFormat="false" ht="13.2" hidden="false" customHeight="false" outlineLevel="0" collapsed="false">
      <c r="D329" s="164" t="n">
        <f aca="false">D328+1</f>
        <v>325</v>
      </c>
      <c r="E329" s="165" t="e">
        <f aca="false">BILINTERP(SailGribPolarFile!$A$1:$R$25,E$3,360-$D329)</f>
        <v>#VALUE!</v>
      </c>
      <c r="F329" s="165" t="e">
        <f aca="false">BILINTERP(SailGribPolarFile!$A$1:$R$25,F$3,360-$D329)</f>
        <v>#VALUE!</v>
      </c>
      <c r="G329" s="165" t="e">
        <f aca="false">BILINTERP(SailGribPolarFile!$A$1:$R$25,G$3,360-$D329)</f>
        <v>#VALUE!</v>
      </c>
      <c r="H329" s="165" t="e">
        <f aca="false">BILINTERP(SailGribPolarFile!$A$1:$R$25,H$3,360-$D329)</f>
        <v>#VALUE!</v>
      </c>
      <c r="I329" s="165" t="e">
        <f aca="false">BILINTERP(SailGribPolarFile!$A$1:$R$25,I$3,360-$D329)</f>
        <v>#VALUE!</v>
      </c>
      <c r="J329" s="165" t="e">
        <f aca="false">BILINTERP(SailGribPolarFile!$A$1:$R$25,J$3,360-$D329)</f>
        <v>#VALUE!</v>
      </c>
      <c r="K329" s="165" t="e">
        <f aca="false">BILINTERP(SailGribPolarFile!$A$1:$R$25,K$3,360-$D329)</f>
        <v>#VALUE!</v>
      </c>
      <c r="L329" s="165" t="e">
        <f aca="false">BILINTERP(SailGribPolarFile!$A$1:$R$25,L$3,360-$D329)</f>
        <v>#VALUE!</v>
      </c>
      <c r="M329" s="165" t="e">
        <f aca="false">BILINTERP(SailGribPolarFile!$A$1:$R$25,M$3,360-$D329)</f>
        <v>#VALUE!</v>
      </c>
      <c r="N329" s="165" t="e">
        <f aca="false">BILINTERP(SailGribPolarFile!$A$1:$R$25,N$3,360-$D329)</f>
        <v>#VALUE!</v>
      </c>
      <c r="O329" s="165" t="e">
        <f aca="false">BILINTERP(SailGribPolarFile!$A$1:$R$25,O$3,360-$D329)</f>
        <v>#VALUE!</v>
      </c>
      <c r="P329" s="164"/>
      <c r="Q329" s="164"/>
      <c r="R329" s="164"/>
    </row>
    <row r="330" customFormat="false" ht="13.2" hidden="false" customHeight="false" outlineLevel="0" collapsed="false">
      <c r="D330" s="164" t="n">
        <f aca="false">D329+1</f>
        <v>326</v>
      </c>
      <c r="E330" s="165" t="e">
        <f aca="false">BILINTERP(SailGribPolarFile!$A$1:$R$25,E$3,360-$D330)</f>
        <v>#VALUE!</v>
      </c>
      <c r="F330" s="165" t="e">
        <f aca="false">BILINTERP(SailGribPolarFile!$A$1:$R$25,F$3,360-$D330)</f>
        <v>#VALUE!</v>
      </c>
      <c r="G330" s="165" t="e">
        <f aca="false">BILINTERP(SailGribPolarFile!$A$1:$R$25,G$3,360-$D330)</f>
        <v>#VALUE!</v>
      </c>
      <c r="H330" s="165" t="e">
        <f aca="false">BILINTERP(SailGribPolarFile!$A$1:$R$25,H$3,360-$D330)</f>
        <v>#VALUE!</v>
      </c>
      <c r="I330" s="165" t="e">
        <f aca="false">BILINTERP(SailGribPolarFile!$A$1:$R$25,I$3,360-$D330)</f>
        <v>#VALUE!</v>
      </c>
      <c r="J330" s="165" t="e">
        <f aca="false">BILINTERP(SailGribPolarFile!$A$1:$R$25,J$3,360-$D330)</f>
        <v>#VALUE!</v>
      </c>
      <c r="K330" s="165" t="e">
        <f aca="false">BILINTERP(SailGribPolarFile!$A$1:$R$25,K$3,360-$D330)</f>
        <v>#VALUE!</v>
      </c>
      <c r="L330" s="165" t="e">
        <f aca="false">BILINTERP(SailGribPolarFile!$A$1:$R$25,L$3,360-$D330)</f>
        <v>#VALUE!</v>
      </c>
      <c r="M330" s="165" t="e">
        <f aca="false">BILINTERP(SailGribPolarFile!$A$1:$R$25,M$3,360-$D330)</f>
        <v>#VALUE!</v>
      </c>
      <c r="N330" s="165" t="e">
        <f aca="false">BILINTERP(SailGribPolarFile!$A$1:$R$25,N$3,360-$D330)</f>
        <v>#VALUE!</v>
      </c>
      <c r="O330" s="165" t="e">
        <f aca="false">BILINTERP(SailGribPolarFile!$A$1:$R$25,O$3,360-$D330)</f>
        <v>#VALUE!</v>
      </c>
      <c r="P330" s="164"/>
      <c r="Q330" s="164"/>
      <c r="R330" s="164"/>
    </row>
    <row r="331" customFormat="false" ht="13.2" hidden="false" customHeight="false" outlineLevel="0" collapsed="false">
      <c r="D331" s="164" t="n">
        <f aca="false">D330+1</f>
        <v>327</v>
      </c>
      <c r="E331" s="165" t="e">
        <f aca="false">BILINTERP(SailGribPolarFile!$A$1:$R$25,E$3,360-$D331)</f>
        <v>#VALUE!</v>
      </c>
      <c r="F331" s="165" t="e">
        <f aca="false">BILINTERP(SailGribPolarFile!$A$1:$R$25,F$3,360-$D331)</f>
        <v>#VALUE!</v>
      </c>
      <c r="G331" s="165" t="e">
        <f aca="false">BILINTERP(SailGribPolarFile!$A$1:$R$25,G$3,360-$D331)</f>
        <v>#VALUE!</v>
      </c>
      <c r="H331" s="165" t="e">
        <f aca="false">BILINTERP(SailGribPolarFile!$A$1:$R$25,H$3,360-$D331)</f>
        <v>#VALUE!</v>
      </c>
      <c r="I331" s="165" t="e">
        <f aca="false">BILINTERP(SailGribPolarFile!$A$1:$R$25,I$3,360-$D331)</f>
        <v>#VALUE!</v>
      </c>
      <c r="J331" s="165" t="e">
        <f aca="false">BILINTERP(SailGribPolarFile!$A$1:$R$25,J$3,360-$D331)</f>
        <v>#VALUE!</v>
      </c>
      <c r="K331" s="165" t="e">
        <f aca="false">BILINTERP(SailGribPolarFile!$A$1:$R$25,K$3,360-$D331)</f>
        <v>#VALUE!</v>
      </c>
      <c r="L331" s="165" t="e">
        <f aca="false">BILINTERP(SailGribPolarFile!$A$1:$R$25,L$3,360-$D331)</f>
        <v>#VALUE!</v>
      </c>
      <c r="M331" s="165" t="e">
        <f aca="false">BILINTERP(SailGribPolarFile!$A$1:$R$25,M$3,360-$D331)</f>
        <v>#VALUE!</v>
      </c>
      <c r="N331" s="165" t="e">
        <f aca="false">BILINTERP(SailGribPolarFile!$A$1:$R$25,N$3,360-$D331)</f>
        <v>#VALUE!</v>
      </c>
      <c r="O331" s="165" t="e">
        <f aca="false">BILINTERP(SailGribPolarFile!$A$1:$R$25,O$3,360-$D331)</f>
        <v>#VALUE!</v>
      </c>
      <c r="P331" s="164"/>
      <c r="Q331" s="164"/>
      <c r="R331" s="164"/>
    </row>
    <row r="332" customFormat="false" ht="13.2" hidden="false" customHeight="false" outlineLevel="0" collapsed="false">
      <c r="D332" s="164" t="n">
        <f aca="false">D331+1</f>
        <v>328</v>
      </c>
      <c r="E332" s="165" t="e">
        <f aca="false">BILINTERP(SailGribPolarFile!$A$1:$R$25,E$3,360-$D332)</f>
        <v>#VALUE!</v>
      </c>
      <c r="F332" s="165" t="e">
        <f aca="false">BILINTERP(SailGribPolarFile!$A$1:$R$25,F$3,360-$D332)</f>
        <v>#VALUE!</v>
      </c>
      <c r="G332" s="165" t="e">
        <f aca="false">BILINTERP(SailGribPolarFile!$A$1:$R$25,G$3,360-$D332)</f>
        <v>#VALUE!</v>
      </c>
      <c r="H332" s="165" t="e">
        <f aca="false">BILINTERP(SailGribPolarFile!$A$1:$R$25,H$3,360-$D332)</f>
        <v>#VALUE!</v>
      </c>
      <c r="I332" s="165" t="e">
        <f aca="false">BILINTERP(SailGribPolarFile!$A$1:$R$25,I$3,360-$D332)</f>
        <v>#VALUE!</v>
      </c>
      <c r="J332" s="165" t="e">
        <f aca="false">BILINTERP(SailGribPolarFile!$A$1:$R$25,J$3,360-$D332)</f>
        <v>#VALUE!</v>
      </c>
      <c r="K332" s="165" t="e">
        <f aca="false">BILINTERP(SailGribPolarFile!$A$1:$R$25,K$3,360-$D332)</f>
        <v>#VALUE!</v>
      </c>
      <c r="L332" s="165" t="e">
        <f aca="false">BILINTERP(SailGribPolarFile!$A$1:$R$25,L$3,360-$D332)</f>
        <v>#VALUE!</v>
      </c>
      <c r="M332" s="165" t="e">
        <f aca="false">BILINTERP(SailGribPolarFile!$A$1:$R$25,M$3,360-$D332)</f>
        <v>#VALUE!</v>
      </c>
      <c r="N332" s="165" t="e">
        <f aca="false">BILINTERP(SailGribPolarFile!$A$1:$R$25,N$3,360-$D332)</f>
        <v>#VALUE!</v>
      </c>
      <c r="O332" s="165" t="e">
        <f aca="false">BILINTERP(SailGribPolarFile!$A$1:$R$25,O$3,360-$D332)</f>
        <v>#VALUE!</v>
      </c>
      <c r="P332" s="164"/>
      <c r="Q332" s="164"/>
      <c r="R332" s="164"/>
    </row>
    <row r="333" customFormat="false" ht="13.2" hidden="false" customHeight="false" outlineLevel="0" collapsed="false">
      <c r="D333" s="164" t="n">
        <f aca="false">D332+1</f>
        <v>329</v>
      </c>
      <c r="E333" s="165" t="e">
        <f aca="false">BILINTERP(SailGribPolarFile!$A$1:$R$25,E$3,360-$D333)</f>
        <v>#VALUE!</v>
      </c>
      <c r="F333" s="165" t="e">
        <f aca="false">BILINTERP(SailGribPolarFile!$A$1:$R$25,F$3,360-$D333)</f>
        <v>#VALUE!</v>
      </c>
      <c r="G333" s="165" t="e">
        <f aca="false">BILINTERP(SailGribPolarFile!$A$1:$R$25,G$3,360-$D333)</f>
        <v>#VALUE!</v>
      </c>
      <c r="H333" s="165" t="e">
        <f aca="false">BILINTERP(SailGribPolarFile!$A$1:$R$25,H$3,360-$D333)</f>
        <v>#VALUE!</v>
      </c>
      <c r="I333" s="165" t="e">
        <f aca="false">BILINTERP(SailGribPolarFile!$A$1:$R$25,I$3,360-$D333)</f>
        <v>#VALUE!</v>
      </c>
      <c r="J333" s="165" t="e">
        <f aca="false">BILINTERP(SailGribPolarFile!$A$1:$R$25,J$3,360-$D333)</f>
        <v>#VALUE!</v>
      </c>
      <c r="K333" s="165" t="e">
        <f aca="false">BILINTERP(SailGribPolarFile!$A$1:$R$25,K$3,360-$D333)</f>
        <v>#VALUE!</v>
      </c>
      <c r="L333" s="165" t="e">
        <f aca="false">BILINTERP(SailGribPolarFile!$A$1:$R$25,L$3,360-$D333)</f>
        <v>#VALUE!</v>
      </c>
      <c r="M333" s="165" t="e">
        <f aca="false">BILINTERP(SailGribPolarFile!$A$1:$R$25,M$3,360-$D333)</f>
        <v>#VALUE!</v>
      </c>
      <c r="N333" s="165" t="e">
        <f aca="false">BILINTERP(SailGribPolarFile!$A$1:$R$25,N$3,360-$D333)</f>
        <v>#VALUE!</v>
      </c>
      <c r="O333" s="165" t="e">
        <f aca="false">BILINTERP(SailGribPolarFile!$A$1:$R$25,O$3,360-$D333)</f>
        <v>#VALUE!</v>
      </c>
      <c r="P333" s="164"/>
      <c r="Q333" s="164"/>
      <c r="R333" s="164"/>
    </row>
    <row r="334" customFormat="false" ht="13.2" hidden="false" customHeight="false" outlineLevel="0" collapsed="false">
      <c r="D334" s="164" t="n">
        <f aca="false">D333+1</f>
        <v>330</v>
      </c>
      <c r="E334" s="165" t="e">
        <f aca="false">BILINTERP(SailGribPolarFile!$A$1:$R$25,E$3,360-$D334)</f>
        <v>#VALUE!</v>
      </c>
      <c r="F334" s="165" t="e">
        <f aca="false">BILINTERP(SailGribPolarFile!$A$1:$R$25,F$3,360-$D334)</f>
        <v>#VALUE!</v>
      </c>
      <c r="G334" s="165" t="e">
        <f aca="false">BILINTERP(SailGribPolarFile!$A$1:$R$25,G$3,360-$D334)</f>
        <v>#VALUE!</v>
      </c>
      <c r="H334" s="165" t="e">
        <f aca="false">BILINTERP(SailGribPolarFile!$A$1:$R$25,H$3,360-$D334)</f>
        <v>#VALUE!</v>
      </c>
      <c r="I334" s="165" t="e">
        <f aca="false">BILINTERP(SailGribPolarFile!$A$1:$R$25,I$3,360-$D334)</f>
        <v>#VALUE!</v>
      </c>
      <c r="J334" s="165" t="e">
        <f aca="false">BILINTERP(SailGribPolarFile!$A$1:$R$25,J$3,360-$D334)</f>
        <v>#VALUE!</v>
      </c>
      <c r="K334" s="165" t="e">
        <f aca="false">BILINTERP(SailGribPolarFile!$A$1:$R$25,K$3,360-$D334)</f>
        <v>#VALUE!</v>
      </c>
      <c r="L334" s="165" t="e">
        <f aca="false">BILINTERP(SailGribPolarFile!$A$1:$R$25,L$3,360-$D334)</f>
        <v>#VALUE!</v>
      </c>
      <c r="M334" s="165" t="e">
        <f aca="false">BILINTERP(SailGribPolarFile!$A$1:$R$25,M$3,360-$D334)</f>
        <v>#VALUE!</v>
      </c>
      <c r="N334" s="165" t="e">
        <f aca="false">BILINTERP(SailGribPolarFile!$A$1:$R$25,N$3,360-$D334)</f>
        <v>#VALUE!</v>
      </c>
      <c r="O334" s="165" t="e">
        <f aca="false">BILINTERP(SailGribPolarFile!$A$1:$R$25,O$3,360-$D334)</f>
        <v>#VALUE!</v>
      </c>
      <c r="P334" s="164"/>
      <c r="Q334" s="164"/>
      <c r="R334" s="164"/>
    </row>
    <row r="335" customFormat="false" ht="13.2" hidden="false" customHeight="false" outlineLevel="0" collapsed="false">
      <c r="D335" s="164" t="n">
        <f aca="false">D334+1</f>
        <v>331</v>
      </c>
      <c r="E335" s="165" t="e">
        <f aca="false">BILINTERP(SailGribPolarFile!$A$1:$R$25,E$3,360-$D335)</f>
        <v>#VALUE!</v>
      </c>
      <c r="F335" s="165" t="e">
        <f aca="false">BILINTERP(SailGribPolarFile!$A$1:$R$25,F$3,360-$D335)</f>
        <v>#VALUE!</v>
      </c>
      <c r="G335" s="165" t="e">
        <f aca="false">BILINTERP(SailGribPolarFile!$A$1:$R$25,G$3,360-$D335)</f>
        <v>#VALUE!</v>
      </c>
      <c r="H335" s="165" t="e">
        <f aca="false">BILINTERP(SailGribPolarFile!$A$1:$R$25,H$3,360-$D335)</f>
        <v>#VALUE!</v>
      </c>
      <c r="I335" s="165" t="e">
        <f aca="false">BILINTERP(SailGribPolarFile!$A$1:$R$25,I$3,360-$D335)</f>
        <v>#VALUE!</v>
      </c>
      <c r="J335" s="165" t="e">
        <f aca="false">BILINTERP(SailGribPolarFile!$A$1:$R$25,J$3,360-$D335)</f>
        <v>#VALUE!</v>
      </c>
      <c r="K335" s="165" t="e">
        <f aca="false">BILINTERP(SailGribPolarFile!$A$1:$R$25,K$3,360-$D335)</f>
        <v>#VALUE!</v>
      </c>
      <c r="L335" s="165" t="e">
        <f aca="false">BILINTERP(SailGribPolarFile!$A$1:$R$25,L$3,360-$D335)</f>
        <v>#VALUE!</v>
      </c>
      <c r="M335" s="165" t="e">
        <f aca="false">BILINTERP(SailGribPolarFile!$A$1:$R$25,M$3,360-$D335)</f>
        <v>#VALUE!</v>
      </c>
      <c r="N335" s="165" t="e">
        <f aca="false">BILINTERP(SailGribPolarFile!$A$1:$R$25,N$3,360-$D335)</f>
        <v>#VALUE!</v>
      </c>
      <c r="O335" s="165" t="e">
        <f aca="false">BILINTERP(SailGribPolarFile!$A$1:$R$25,O$3,360-$D335)</f>
        <v>#VALUE!</v>
      </c>
      <c r="P335" s="164"/>
      <c r="Q335" s="164"/>
      <c r="R335" s="164"/>
    </row>
    <row r="336" customFormat="false" ht="13.2" hidden="false" customHeight="false" outlineLevel="0" collapsed="false">
      <c r="D336" s="164" t="n">
        <f aca="false">D335+1</f>
        <v>332</v>
      </c>
      <c r="E336" s="165" t="e">
        <f aca="false">BILINTERP(SailGribPolarFile!$A$1:$R$25,E$3,360-$D336)</f>
        <v>#VALUE!</v>
      </c>
      <c r="F336" s="165" t="e">
        <f aca="false">BILINTERP(SailGribPolarFile!$A$1:$R$25,F$3,360-$D336)</f>
        <v>#VALUE!</v>
      </c>
      <c r="G336" s="165" t="e">
        <f aca="false">BILINTERP(SailGribPolarFile!$A$1:$R$25,G$3,360-$D336)</f>
        <v>#VALUE!</v>
      </c>
      <c r="H336" s="165" t="e">
        <f aca="false">BILINTERP(SailGribPolarFile!$A$1:$R$25,H$3,360-$D336)</f>
        <v>#VALUE!</v>
      </c>
      <c r="I336" s="165" t="e">
        <f aca="false">BILINTERP(SailGribPolarFile!$A$1:$R$25,I$3,360-$D336)</f>
        <v>#VALUE!</v>
      </c>
      <c r="J336" s="165" t="e">
        <f aca="false">BILINTERP(SailGribPolarFile!$A$1:$R$25,J$3,360-$D336)</f>
        <v>#VALUE!</v>
      </c>
      <c r="K336" s="165" t="e">
        <f aca="false">BILINTERP(SailGribPolarFile!$A$1:$R$25,K$3,360-$D336)</f>
        <v>#VALUE!</v>
      </c>
      <c r="L336" s="165" t="e">
        <f aca="false">BILINTERP(SailGribPolarFile!$A$1:$R$25,L$3,360-$D336)</f>
        <v>#VALUE!</v>
      </c>
      <c r="M336" s="165" t="e">
        <f aca="false">BILINTERP(SailGribPolarFile!$A$1:$R$25,M$3,360-$D336)</f>
        <v>#VALUE!</v>
      </c>
      <c r="N336" s="165" t="e">
        <f aca="false">BILINTERP(SailGribPolarFile!$A$1:$R$25,N$3,360-$D336)</f>
        <v>#VALUE!</v>
      </c>
      <c r="O336" s="165" t="e">
        <f aca="false">BILINTERP(SailGribPolarFile!$A$1:$R$25,O$3,360-$D336)</f>
        <v>#VALUE!</v>
      </c>
      <c r="P336" s="164"/>
      <c r="Q336" s="164"/>
      <c r="R336" s="164"/>
    </row>
    <row r="337" customFormat="false" ht="13.2" hidden="false" customHeight="false" outlineLevel="0" collapsed="false">
      <c r="D337" s="164" t="n">
        <f aca="false">D336+1</f>
        <v>333</v>
      </c>
      <c r="E337" s="165" t="e">
        <f aca="false">BILINTERP(SailGribPolarFile!$A$1:$R$25,E$3,360-$D337)</f>
        <v>#VALUE!</v>
      </c>
      <c r="F337" s="165" t="e">
        <f aca="false">BILINTERP(SailGribPolarFile!$A$1:$R$25,F$3,360-$D337)</f>
        <v>#VALUE!</v>
      </c>
      <c r="G337" s="165" t="e">
        <f aca="false">BILINTERP(SailGribPolarFile!$A$1:$R$25,G$3,360-$D337)</f>
        <v>#VALUE!</v>
      </c>
      <c r="H337" s="165" t="e">
        <f aca="false">BILINTERP(SailGribPolarFile!$A$1:$R$25,H$3,360-$D337)</f>
        <v>#VALUE!</v>
      </c>
      <c r="I337" s="165" t="e">
        <f aca="false">BILINTERP(SailGribPolarFile!$A$1:$R$25,I$3,360-$D337)</f>
        <v>#VALUE!</v>
      </c>
      <c r="J337" s="165" t="e">
        <f aca="false">BILINTERP(SailGribPolarFile!$A$1:$R$25,J$3,360-$D337)</f>
        <v>#VALUE!</v>
      </c>
      <c r="K337" s="165" t="e">
        <f aca="false">BILINTERP(SailGribPolarFile!$A$1:$R$25,K$3,360-$D337)</f>
        <v>#VALUE!</v>
      </c>
      <c r="L337" s="165" t="e">
        <f aca="false">BILINTERP(SailGribPolarFile!$A$1:$R$25,L$3,360-$D337)</f>
        <v>#VALUE!</v>
      </c>
      <c r="M337" s="165" t="e">
        <f aca="false">BILINTERP(SailGribPolarFile!$A$1:$R$25,M$3,360-$D337)</f>
        <v>#VALUE!</v>
      </c>
      <c r="N337" s="165" t="e">
        <f aca="false">BILINTERP(SailGribPolarFile!$A$1:$R$25,N$3,360-$D337)</f>
        <v>#VALUE!</v>
      </c>
      <c r="O337" s="165" t="e">
        <f aca="false">BILINTERP(SailGribPolarFile!$A$1:$R$25,O$3,360-$D337)</f>
        <v>#VALUE!</v>
      </c>
      <c r="P337" s="164"/>
      <c r="Q337" s="164"/>
      <c r="R337" s="164"/>
    </row>
    <row r="338" customFormat="false" ht="13.2" hidden="false" customHeight="false" outlineLevel="0" collapsed="false">
      <c r="D338" s="164" t="n">
        <f aca="false">D337+1</f>
        <v>334</v>
      </c>
      <c r="E338" s="165" t="e">
        <f aca="false">BILINTERP(SailGribPolarFile!$A$1:$R$25,E$3,360-$D338)</f>
        <v>#VALUE!</v>
      </c>
      <c r="F338" s="165" t="e">
        <f aca="false">BILINTERP(SailGribPolarFile!$A$1:$R$25,F$3,360-$D338)</f>
        <v>#VALUE!</v>
      </c>
      <c r="G338" s="165" t="e">
        <f aca="false">BILINTERP(SailGribPolarFile!$A$1:$R$25,G$3,360-$D338)</f>
        <v>#VALUE!</v>
      </c>
      <c r="H338" s="165" t="e">
        <f aca="false">BILINTERP(SailGribPolarFile!$A$1:$R$25,H$3,360-$D338)</f>
        <v>#VALUE!</v>
      </c>
      <c r="I338" s="165" t="e">
        <f aca="false">BILINTERP(SailGribPolarFile!$A$1:$R$25,I$3,360-$D338)</f>
        <v>#VALUE!</v>
      </c>
      <c r="J338" s="165" t="e">
        <f aca="false">BILINTERP(SailGribPolarFile!$A$1:$R$25,J$3,360-$D338)</f>
        <v>#VALUE!</v>
      </c>
      <c r="K338" s="165" t="e">
        <f aca="false">BILINTERP(SailGribPolarFile!$A$1:$R$25,K$3,360-$D338)</f>
        <v>#VALUE!</v>
      </c>
      <c r="L338" s="165" t="e">
        <f aca="false">BILINTERP(SailGribPolarFile!$A$1:$R$25,L$3,360-$D338)</f>
        <v>#VALUE!</v>
      </c>
      <c r="M338" s="165" t="e">
        <f aca="false">BILINTERP(SailGribPolarFile!$A$1:$R$25,M$3,360-$D338)</f>
        <v>#VALUE!</v>
      </c>
      <c r="N338" s="165" t="e">
        <f aca="false">BILINTERP(SailGribPolarFile!$A$1:$R$25,N$3,360-$D338)</f>
        <v>#VALUE!</v>
      </c>
      <c r="O338" s="165" t="e">
        <f aca="false">BILINTERP(SailGribPolarFile!$A$1:$R$25,O$3,360-$D338)</f>
        <v>#VALUE!</v>
      </c>
      <c r="P338" s="164"/>
      <c r="Q338" s="164"/>
      <c r="R338" s="164"/>
    </row>
    <row r="339" customFormat="false" ht="13.2" hidden="false" customHeight="false" outlineLevel="0" collapsed="false">
      <c r="D339" s="164" t="n">
        <f aca="false">D338+1</f>
        <v>335</v>
      </c>
      <c r="E339" s="165" t="e">
        <f aca="false">BILINTERP(SailGribPolarFile!$A$1:$R$25,E$3,360-$D339)</f>
        <v>#VALUE!</v>
      </c>
      <c r="F339" s="165" t="e">
        <f aca="false">BILINTERP(SailGribPolarFile!$A$1:$R$25,F$3,360-$D339)</f>
        <v>#VALUE!</v>
      </c>
      <c r="G339" s="165" t="e">
        <f aca="false">BILINTERP(SailGribPolarFile!$A$1:$R$25,G$3,360-$D339)</f>
        <v>#VALUE!</v>
      </c>
      <c r="H339" s="165" t="e">
        <f aca="false">BILINTERP(SailGribPolarFile!$A$1:$R$25,H$3,360-$D339)</f>
        <v>#VALUE!</v>
      </c>
      <c r="I339" s="165" t="e">
        <f aca="false">BILINTERP(SailGribPolarFile!$A$1:$R$25,I$3,360-$D339)</f>
        <v>#VALUE!</v>
      </c>
      <c r="J339" s="165" t="e">
        <f aca="false">BILINTERP(SailGribPolarFile!$A$1:$R$25,J$3,360-$D339)</f>
        <v>#VALUE!</v>
      </c>
      <c r="K339" s="165" t="e">
        <f aca="false">BILINTERP(SailGribPolarFile!$A$1:$R$25,K$3,360-$D339)</f>
        <v>#VALUE!</v>
      </c>
      <c r="L339" s="165" t="e">
        <f aca="false">BILINTERP(SailGribPolarFile!$A$1:$R$25,L$3,360-$D339)</f>
        <v>#VALUE!</v>
      </c>
      <c r="M339" s="165" t="e">
        <f aca="false">BILINTERP(SailGribPolarFile!$A$1:$R$25,M$3,360-$D339)</f>
        <v>#VALUE!</v>
      </c>
      <c r="N339" s="165" t="e">
        <f aca="false">BILINTERP(SailGribPolarFile!$A$1:$R$25,N$3,360-$D339)</f>
        <v>#VALUE!</v>
      </c>
      <c r="O339" s="165" t="e">
        <f aca="false">BILINTERP(SailGribPolarFile!$A$1:$R$25,O$3,360-$D339)</f>
        <v>#VALUE!</v>
      </c>
      <c r="P339" s="164"/>
      <c r="Q339" s="164"/>
      <c r="R339" s="164"/>
    </row>
    <row r="340" customFormat="false" ht="13.2" hidden="false" customHeight="false" outlineLevel="0" collapsed="false">
      <c r="D340" s="164" t="n">
        <f aca="false">D339+1</f>
        <v>336</v>
      </c>
      <c r="E340" s="165" t="e">
        <f aca="false">BILINTERP(SailGribPolarFile!$A$1:$R$25,E$3,360-$D340)</f>
        <v>#VALUE!</v>
      </c>
      <c r="F340" s="165" t="e">
        <f aca="false">BILINTERP(SailGribPolarFile!$A$1:$R$25,F$3,360-$D340)</f>
        <v>#VALUE!</v>
      </c>
      <c r="G340" s="165" t="e">
        <f aca="false">BILINTERP(SailGribPolarFile!$A$1:$R$25,G$3,360-$D340)</f>
        <v>#VALUE!</v>
      </c>
      <c r="H340" s="165" t="e">
        <f aca="false">BILINTERP(SailGribPolarFile!$A$1:$R$25,H$3,360-$D340)</f>
        <v>#VALUE!</v>
      </c>
      <c r="I340" s="165" t="e">
        <f aca="false">BILINTERP(SailGribPolarFile!$A$1:$R$25,I$3,360-$D340)</f>
        <v>#VALUE!</v>
      </c>
      <c r="J340" s="165" t="e">
        <f aca="false">BILINTERP(SailGribPolarFile!$A$1:$R$25,J$3,360-$D340)</f>
        <v>#VALUE!</v>
      </c>
      <c r="K340" s="165" t="e">
        <f aca="false">BILINTERP(SailGribPolarFile!$A$1:$R$25,K$3,360-$D340)</f>
        <v>#VALUE!</v>
      </c>
      <c r="L340" s="165" t="e">
        <f aca="false">BILINTERP(SailGribPolarFile!$A$1:$R$25,L$3,360-$D340)</f>
        <v>#VALUE!</v>
      </c>
      <c r="M340" s="165" t="e">
        <f aca="false">BILINTERP(SailGribPolarFile!$A$1:$R$25,M$3,360-$D340)</f>
        <v>#VALUE!</v>
      </c>
      <c r="N340" s="165" t="e">
        <f aca="false">BILINTERP(SailGribPolarFile!$A$1:$R$25,N$3,360-$D340)</f>
        <v>#VALUE!</v>
      </c>
      <c r="O340" s="165" t="e">
        <f aca="false">BILINTERP(SailGribPolarFile!$A$1:$R$25,O$3,360-$D340)</f>
        <v>#VALUE!</v>
      </c>
      <c r="P340" s="164"/>
      <c r="Q340" s="164"/>
      <c r="R340" s="164"/>
    </row>
    <row r="341" customFormat="false" ht="13.2" hidden="false" customHeight="false" outlineLevel="0" collapsed="false">
      <c r="D341" s="164" t="n">
        <f aca="false">D340+1</f>
        <v>337</v>
      </c>
      <c r="E341" s="165" t="e">
        <f aca="false">BILINTERP(SailGribPolarFile!$A$1:$R$25,E$3,360-$D341)</f>
        <v>#VALUE!</v>
      </c>
      <c r="F341" s="165" t="e">
        <f aca="false">BILINTERP(SailGribPolarFile!$A$1:$R$25,F$3,360-$D341)</f>
        <v>#VALUE!</v>
      </c>
      <c r="G341" s="165" t="e">
        <f aca="false">BILINTERP(SailGribPolarFile!$A$1:$R$25,G$3,360-$D341)</f>
        <v>#VALUE!</v>
      </c>
      <c r="H341" s="165" t="e">
        <f aca="false">BILINTERP(SailGribPolarFile!$A$1:$R$25,H$3,360-$D341)</f>
        <v>#VALUE!</v>
      </c>
      <c r="I341" s="165" t="e">
        <f aca="false">BILINTERP(SailGribPolarFile!$A$1:$R$25,I$3,360-$D341)</f>
        <v>#VALUE!</v>
      </c>
      <c r="J341" s="165" t="e">
        <f aca="false">BILINTERP(SailGribPolarFile!$A$1:$R$25,J$3,360-$D341)</f>
        <v>#VALUE!</v>
      </c>
      <c r="K341" s="165" t="e">
        <f aca="false">BILINTERP(SailGribPolarFile!$A$1:$R$25,K$3,360-$D341)</f>
        <v>#VALUE!</v>
      </c>
      <c r="L341" s="165" t="e">
        <f aca="false">BILINTERP(SailGribPolarFile!$A$1:$R$25,L$3,360-$D341)</f>
        <v>#VALUE!</v>
      </c>
      <c r="M341" s="165" t="e">
        <f aca="false">BILINTERP(SailGribPolarFile!$A$1:$R$25,M$3,360-$D341)</f>
        <v>#VALUE!</v>
      </c>
      <c r="N341" s="165" t="e">
        <f aca="false">BILINTERP(SailGribPolarFile!$A$1:$R$25,N$3,360-$D341)</f>
        <v>#VALUE!</v>
      </c>
      <c r="O341" s="165" t="e">
        <f aca="false">BILINTERP(SailGribPolarFile!$A$1:$R$25,O$3,360-$D341)</f>
        <v>#VALUE!</v>
      </c>
      <c r="P341" s="164"/>
      <c r="Q341" s="164"/>
      <c r="R341" s="164"/>
    </row>
    <row r="342" customFormat="false" ht="13.2" hidden="false" customHeight="false" outlineLevel="0" collapsed="false">
      <c r="D342" s="164" t="n">
        <f aca="false">D341+1</f>
        <v>338</v>
      </c>
      <c r="E342" s="165" t="e">
        <f aca="false">BILINTERP(SailGribPolarFile!$A$1:$R$25,E$3,360-$D342)</f>
        <v>#VALUE!</v>
      </c>
      <c r="F342" s="165" t="e">
        <f aca="false">BILINTERP(SailGribPolarFile!$A$1:$R$25,F$3,360-$D342)</f>
        <v>#VALUE!</v>
      </c>
      <c r="G342" s="165" t="e">
        <f aca="false">BILINTERP(SailGribPolarFile!$A$1:$R$25,G$3,360-$D342)</f>
        <v>#VALUE!</v>
      </c>
      <c r="H342" s="165" t="e">
        <f aca="false">BILINTERP(SailGribPolarFile!$A$1:$R$25,H$3,360-$D342)</f>
        <v>#VALUE!</v>
      </c>
      <c r="I342" s="165" t="e">
        <f aca="false">BILINTERP(SailGribPolarFile!$A$1:$R$25,I$3,360-$D342)</f>
        <v>#VALUE!</v>
      </c>
      <c r="J342" s="165" t="e">
        <f aca="false">BILINTERP(SailGribPolarFile!$A$1:$R$25,J$3,360-$D342)</f>
        <v>#VALUE!</v>
      </c>
      <c r="K342" s="165" t="e">
        <f aca="false">BILINTERP(SailGribPolarFile!$A$1:$R$25,K$3,360-$D342)</f>
        <v>#VALUE!</v>
      </c>
      <c r="L342" s="165" t="e">
        <f aca="false">BILINTERP(SailGribPolarFile!$A$1:$R$25,L$3,360-$D342)</f>
        <v>#VALUE!</v>
      </c>
      <c r="M342" s="165" t="e">
        <f aca="false">BILINTERP(SailGribPolarFile!$A$1:$R$25,M$3,360-$D342)</f>
        <v>#VALUE!</v>
      </c>
      <c r="N342" s="165" t="e">
        <f aca="false">BILINTERP(SailGribPolarFile!$A$1:$R$25,N$3,360-$D342)</f>
        <v>#VALUE!</v>
      </c>
      <c r="O342" s="165" t="e">
        <f aca="false">BILINTERP(SailGribPolarFile!$A$1:$R$25,O$3,360-$D342)</f>
        <v>#VALUE!</v>
      </c>
      <c r="P342" s="164"/>
      <c r="Q342" s="164"/>
      <c r="R342" s="164"/>
    </row>
    <row r="343" customFormat="false" ht="13.2" hidden="false" customHeight="false" outlineLevel="0" collapsed="false">
      <c r="D343" s="164" t="n">
        <f aca="false">D342+1</f>
        <v>339</v>
      </c>
      <c r="E343" s="165" t="e">
        <f aca="false">BILINTERP(SailGribPolarFile!$A$1:$R$25,E$3,360-$D343)</f>
        <v>#VALUE!</v>
      </c>
      <c r="F343" s="165" t="e">
        <f aca="false">BILINTERP(SailGribPolarFile!$A$1:$R$25,F$3,360-$D343)</f>
        <v>#VALUE!</v>
      </c>
      <c r="G343" s="165" t="e">
        <f aca="false">BILINTERP(SailGribPolarFile!$A$1:$R$25,G$3,360-$D343)</f>
        <v>#VALUE!</v>
      </c>
      <c r="H343" s="165" t="e">
        <f aca="false">BILINTERP(SailGribPolarFile!$A$1:$R$25,H$3,360-$D343)</f>
        <v>#VALUE!</v>
      </c>
      <c r="I343" s="165" t="e">
        <f aca="false">BILINTERP(SailGribPolarFile!$A$1:$R$25,I$3,360-$D343)</f>
        <v>#VALUE!</v>
      </c>
      <c r="J343" s="165" t="e">
        <f aca="false">BILINTERP(SailGribPolarFile!$A$1:$R$25,J$3,360-$D343)</f>
        <v>#VALUE!</v>
      </c>
      <c r="K343" s="165" t="e">
        <f aca="false">BILINTERP(SailGribPolarFile!$A$1:$R$25,K$3,360-$D343)</f>
        <v>#VALUE!</v>
      </c>
      <c r="L343" s="165" t="e">
        <f aca="false">BILINTERP(SailGribPolarFile!$A$1:$R$25,L$3,360-$D343)</f>
        <v>#VALUE!</v>
      </c>
      <c r="M343" s="165" t="e">
        <f aca="false">BILINTERP(SailGribPolarFile!$A$1:$R$25,M$3,360-$D343)</f>
        <v>#VALUE!</v>
      </c>
      <c r="N343" s="165" t="e">
        <f aca="false">BILINTERP(SailGribPolarFile!$A$1:$R$25,N$3,360-$D343)</f>
        <v>#VALUE!</v>
      </c>
      <c r="O343" s="165" t="e">
        <f aca="false">BILINTERP(SailGribPolarFile!$A$1:$R$25,O$3,360-$D343)</f>
        <v>#VALUE!</v>
      </c>
      <c r="P343" s="164"/>
      <c r="Q343" s="164"/>
      <c r="R343" s="164"/>
    </row>
    <row r="344" customFormat="false" ht="13.2" hidden="false" customHeight="false" outlineLevel="0" collapsed="false">
      <c r="D344" s="164" t="n">
        <f aca="false">D343+1</f>
        <v>340</v>
      </c>
      <c r="E344" s="165" t="e">
        <f aca="false">BILINTERP(SailGribPolarFile!$A$1:$R$25,E$3,360-$D344)</f>
        <v>#VALUE!</v>
      </c>
      <c r="F344" s="165" t="e">
        <f aca="false">BILINTERP(SailGribPolarFile!$A$1:$R$25,F$3,360-$D344)</f>
        <v>#VALUE!</v>
      </c>
      <c r="G344" s="165" t="e">
        <f aca="false">BILINTERP(SailGribPolarFile!$A$1:$R$25,G$3,360-$D344)</f>
        <v>#VALUE!</v>
      </c>
      <c r="H344" s="165" t="e">
        <f aca="false">BILINTERP(SailGribPolarFile!$A$1:$R$25,H$3,360-$D344)</f>
        <v>#VALUE!</v>
      </c>
      <c r="I344" s="165" t="e">
        <f aca="false">BILINTERP(SailGribPolarFile!$A$1:$R$25,I$3,360-$D344)</f>
        <v>#VALUE!</v>
      </c>
      <c r="J344" s="165" t="e">
        <f aca="false">BILINTERP(SailGribPolarFile!$A$1:$R$25,J$3,360-$D344)</f>
        <v>#VALUE!</v>
      </c>
      <c r="K344" s="165" t="e">
        <f aca="false">BILINTERP(SailGribPolarFile!$A$1:$R$25,K$3,360-$D344)</f>
        <v>#VALUE!</v>
      </c>
      <c r="L344" s="165" t="e">
        <f aca="false">BILINTERP(SailGribPolarFile!$A$1:$R$25,L$3,360-$D344)</f>
        <v>#VALUE!</v>
      </c>
      <c r="M344" s="165" t="e">
        <f aca="false">BILINTERP(SailGribPolarFile!$A$1:$R$25,M$3,360-$D344)</f>
        <v>#VALUE!</v>
      </c>
      <c r="N344" s="165" t="e">
        <f aca="false">BILINTERP(SailGribPolarFile!$A$1:$R$25,N$3,360-$D344)</f>
        <v>#VALUE!</v>
      </c>
      <c r="O344" s="165" t="e">
        <f aca="false">BILINTERP(SailGribPolarFile!$A$1:$R$25,O$3,360-$D344)</f>
        <v>#VALUE!</v>
      </c>
      <c r="P344" s="164"/>
      <c r="Q344" s="164"/>
      <c r="R344" s="164"/>
    </row>
    <row r="345" customFormat="false" ht="13.2" hidden="false" customHeight="false" outlineLevel="0" collapsed="false">
      <c r="D345" s="164" t="n">
        <f aca="false">D344+1</f>
        <v>341</v>
      </c>
      <c r="E345" s="165" t="e">
        <f aca="false">BILINTERP(SailGribPolarFile!$A$1:$R$25,E$3,360-$D345)</f>
        <v>#VALUE!</v>
      </c>
      <c r="F345" s="165" t="e">
        <f aca="false">BILINTERP(SailGribPolarFile!$A$1:$R$25,F$3,360-$D345)</f>
        <v>#VALUE!</v>
      </c>
      <c r="G345" s="165" t="e">
        <f aca="false">BILINTERP(SailGribPolarFile!$A$1:$R$25,G$3,360-$D345)</f>
        <v>#VALUE!</v>
      </c>
      <c r="H345" s="165" t="e">
        <f aca="false">BILINTERP(SailGribPolarFile!$A$1:$R$25,H$3,360-$D345)</f>
        <v>#VALUE!</v>
      </c>
      <c r="I345" s="165" t="e">
        <f aca="false">BILINTERP(SailGribPolarFile!$A$1:$R$25,I$3,360-$D345)</f>
        <v>#VALUE!</v>
      </c>
      <c r="J345" s="165" t="e">
        <f aca="false">BILINTERP(SailGribPolarFile!$A$1:$R$25,J$3,360-$D345)</f>
        <v>#VALUE!</v>
      </c>
      <c r="K345" s="165" t="e">
        <f aca="false">BILINTERP(SailGribPolarFile!$A$1:$R$25,K$3,360-$D345)</f>
        <v>#VALUE!</v>
      </c>
      <c r="L345" s="165" t="e">
        <f aca="false">BILINTERP(SailGribPolarFile!$A$1:$R$25,L$3,360-$D345)</f>
        <v>#VALUE!</v>
      </c>
      <c r="M345" s="165" t="e">
        <f aca="false">BILINTERP(SailGribPolarFile!$A$1:$R$25,M$3,360-$D345)</f>
        <v>#VALUE!</v>
      </c>
      <c r="N345" s="165" t="e">
        <f aca="false">BILINTERP(SailGribPolarFile!$A$1:$R$25,N$3,360-$D345)</f>
        <v>#VALUE!</v>
      </c>
      <c r="O345" s="165" t="e">
        <f aca="false">BILINTERP(SailGribPolarFile!$A$1:$R$25,O$3,360-$D345)</f>
        <v>#VALUE!</v>
      </c>
      <c r="P345" s="164"/>
      <c r="Q345" s="164"/>
      <c r="R345" s="164"/>
    </row>
    <row r="346" customFormat="false" ht="13.2" hidden="false" customHeight="false" outlineLevel="0" collapsed="false">
      <c r="D346" s="164" t="n">
        <f aca="false">D345+1</f>
        <v>342</v>
      </c>
      <c r="E346" s="165" t="e">
        <f aca="false">BILINTERP(SailGribPolarFile!$A$1:$R$25,E$3,360-$D346)</f>
        <v>#VALUE!</v>
      </c>
      <c r="F346" s="165" t="e">
        <f aca="false">BILINTERP(SailGribPolarFile!$A$1:$R$25,F$3,360-$D346)</f>
        <v>#VALUE!</v>
      </c>
      <c r="G346" s="165" t="e">
        <f aca="false">BILINTERP(SailGribPolarFile!$A$1:$R$25,G$3,360-$D346)</f>
        <v>#VALUE!</v>
      </c>
      <c r="H346" s="165" t="e">
        <f aca="false">BILINTERP(SailGribPolarFile!$A$1:$R$25,H$3,360-$D346)</f>
        <v>#VALUE!</v>
      </c>
      <c r="I346" s="165" t="e">
        <f aca="false">BILINTERP(SailGribPolarFile!$A$1:$R$25,I$3,360-$D346)</f>
        <v>#VALUE!</v>
      </c>
      <c r="J346" s="165" t="e">
        <f aca="false">BILINTERP(SailGribPolarFile!$A$1:$R$25,J$3,360-$D346)</f>
        <v>#VALUE!</v>
      </c>
      <c r="K346" s="165" t="e">
        <f aca="false">BILINTERP(SailGribPolarFile!$A$1:$R$25,K$3,360-$D346)</f>
        <v>#VALUE!</v>
      </c>
      <c r="L346" s="165" t="e">
        <f aca="false">BILINTERP(SailGribPolarFile!$A$1:$R$25,L$3,360-$D346)</f>
        <v>#VALUE!</v>
      </c>
      <c r="M346" s="165" t="e">
        <f aca="false">BILINTERP(SailGribPolarFile!$A$1:$R$25,M$3,360-$D346)</f>
        <v>#VALUE!</v>
      </c>
      <c r="N346" s="165" t="e">
        <f aca="false">BILINTERP(SailGribPolarFile!$A$1:$R$25,N$3,360-$D346)</f>
        <v>#VALUE!</v>
      </c>
      <c r="O346" s="165" t="e">
        <f aca="false">BILINTERP(SailGribPolarFile!$A$1:$R$25,O$3,360-$D346)</f>
        <v>#VALUE!</v>
      </c>
      <c r="P346" s="164"/>
      <c r="Q346" s="164"/>
      <c r="R346" s="164"/>
    </row>
    <row r="347" customFormat="false" ht="13.2" hidden="false" customHeight="false" outlineLevel="0" collapsed="false">
      <c r="D347" s="164" t="n">
        <f aca="false">D346+1</f>
        <v>343</v>
      </c>
      <c r="E347" s="165" t="e">
        <f aca="false">BILINTERP(SailGribPolarFile!$A$1:$R$25,E$3,360-$D347)</f>
        <v>#VALUE!</v>
      </c>
      <c r="F347" s="165" t="e">
        <f aca="false">BILINTERP(SailGribPolarFile!$A$1:$R$25,F$3,360-$D347)</f>
        <v>#VALUE!</v>
      </c>
      <c r="G347" s="165" t="e">
        <f aca="false">BILINTERP(SailGribPolarFile!$A$1:$R$25,G$3,360-$D347)</f>
        <v>#VALUE!</v>
      </c>
      <c r="H347" s="165" t="e">
        <f aca="false">BILINTERP(SailGribPolarFile!$A$1:$R$25,H$3,360-$D347)</f>
        <v>#VALUE!</v>
      </c>
      <c r="I347" s="165" t="e">
        <f aca="false">BILINTERP(SailGribPolarFile!$A$1:$R$25,I$3,360-$D347)</f>
        <v>#VALUE!</v>
      </c>
      <c r="J347" s="165" t="e">
        <f aca="false">BILINTERP(SailGribPolarFile!$A$1:$R$25,J$3,360-$D347)</f>
        <v>#VALUE!</v>
      </c>
      <c r="K347" s="165" t="e">
        <f aca="false">BILINTERP(SailGribPolarFile!$A$1:$R$25,K$3,360-$D347)</f>
        <v>#VALUE!</v>
      </c>
      <c r="L347" s="165" t="e">
        <f aca="false">BILINTERP(SailGribPolarFile!$A$1:$R$25,L$3,360-$D347)</f>
        <v>#VALUE!</v>
      </c>
      <c r="M347" s="165" t="e">
        <f aca="false">BILINTERP(SailGribPolarFile!$A$1:$R$25,M$3,360-$D347)</f>
        <v>#VALUE!</v>
      </c>
      <c r="N347" s="165" t="e">
        <f aca="false">BILINTERP(SailGribPolarFile!$A$1:$R$25,N$3,360-$D347)</f>
        <v>#VALUE!</v>
      </c>
      <c r="O347" s="165" t="e">
        <f aca="false">BILINTERP(SailGribPolarFile!$A$1:$R$25,O$3,360-$D347)</f>
        <v>#VALUE!</v>
      </c>
      <c r="P347" s="164"/>
      <c r="Q347" s="164"/>
      <c r="R347" s="164"/>
    </row>
    <row r="348" customFormat="false" ht="13.2" hidden="false" customHeight="false" outlineLevel="0" collapsed="false">
      <c r="D348" s="164" t="n">
        <f aca="false">D347+1</f>
        <v>344</v>
      </c>
      <c r="E348" s="165" t="e">
        <f aca="false">BILINTERP(SailGribPolarFile!$A$1:$R$25,E$3,360-$D348)</f>
        <v>#VALUE!</v>
      </c>
      <c r="F348" s="165" t="e">
        <f aca="false">BILINTERP(SailGribPolarFile!$A$1:$R$25,F$3,360-$D348)</f>
        <v>#VALUE!</v>
      </c>
      <c r="G348" s="165" t="e">
        <f aca="false">BILINTERP(SailGribPolarFile!$A$1:$R$25,G$3,360-$D348)</f>
        <v>#VALUE!</v>
      </c>
      <c r="H348" s="165" t="e">
        <f aca="false">BILINTERP(SailGribPolarFile!$A$1:$R$25,H$3,360-$D348)</f>
        <v>#VALUE!</v>
      </c>
      <c r="I348" s="165" t="e">
        <f aca="false">BILINTERP(SailGribPolarFile!$A$1:$R$25,I$3,360-$D348)</f>
        <v>#VALUE!</v>
      </c>
      <c r="J348" s="165" t="e">
        <f aca="false">BILINTERP(SailGribPolarFile!$A$1:$R$25,J$3,360-$D348)</f>
        <v>#VALUE!</v>
      </c>
      <c r="K348" s="165" t="e">
        <f aca="false">BILINTERP(SailGribPolarFile!$A$1:$R$25,K$3,360-$D348)</f>
        <v>#VALUE!</v>
      </c>
      <c r="L348" s="165" t="e">
        <f aca="false">BILINTERP(SailGribPolarFile!$A$1:$R$25,L$3,360-$D348)</f>
        <v>#VALUE!</v>
      </c>
      <c r="M348" s="165" t="e">
        <f aca="false">BILINTERP(SailGribPolarFile!$A$1:$R$25,M$3,360-$D348)</f>
        <v>#VALUE!</v>
      </c>
      <c r="N348" s="165" t="e">
        <f aca="false">BILINTERP(SailGribPolarFile!$A$1:$R$25,N$3,360-$D348)</f>
        <v>#VALUE!</v>
      </c>
      <c r="O348" s="165" t="e">
        <f aca="false">BILINTERP(SailGribPolarFile!$A$1:$R$25,O$3,360-$D348)</f>
        <v>#VALUE!</v>
      </c>
      <c r="P348" s="164"/>
      <c r="Q348" s="164"/>
      <c r="R348" s="164"/>
    </row>
    <row r="349" customFormat="false" ht="13.2" hidden="false" customHeight="false" outlineLevel="0" collapsed="false">
      <c r="D349" s="164" t="n">
        <f aca="false">D348+1</f>
        <v>345</v>
      </c>
      <c r="E349" s="165" t="e">
        <f aca="false">BILINTERP(SailGribPolarFile!$A$1:$R$25,E$3,360-$D349)</f>
        <v>#VALUE!</v>
      </c>
      <c r="F349" s="165" t="e">
        <f aca="false">BILINTERP(SailGribPolarFile!$A$1:$R$25,F$3,360-$D349)</f>
        <v>#VALUE!</v>
      </c>
      <c r="G349" s="165" t="e">
        <f aca="false">BILINTERP(SailGribPolarFile!$A$1:$R$25,G$3,360-$D349)</f>
        <v>#VALUE!</v>
      </c>
      <c r="H349" s="165" t="e">
        <f aca="false">BILINTERP(SailGribPolarFile!$A$1:$R$25,H$3,360-$D349)</f>
        <v>#VALUE!</v>
      </c>
      <c r="I349" s="165" t="e">
        <f aca="false">BILINTERP(SailGribPolarFile!$A$1:$R$25,I$3,360-$D349)</f>
        <v>#VALUE!</v>
      </c>
      <c r="J349" s="165" t="e">
        <f aca="false">BILINTERP(SailGribPolarFile!$A$1:$R$25,J$3,360-$D349)</f>
        <v>#VALUE!</v>
      </c>
      <c r="K349" s="165" t="e">
        <f aca="false">BILINTERP(SailGribPolarFile!$A$1:$R$25,K$3,360-$D349)</f>
        <v>#VALUE!</v>
      </c>
      <c r="L349" s="165" t="e">
        <f aca="false">BILINTERP(SailGribPolarFile!$A$1:$R$25,L$3,360-$D349)</f>
        <v>#VALUE!</v>
      </c>
      <c r="M349" s="165" t="e">
        <f aca="false">BILINTERP(SailGribPolarFile!$A$1:$R$25,M$3,360-$D349)</f>
        <v>#VALUE!</v>
      </c>
      <c r="N349" s="165" t="e">
        <f aca="false">BILINTERP(SailGribPolarFile!$A$1:$R$25,N$3,360-$D349)</f>
        <v>#VALUE!</v>
      </c>
      <c r="O349" s="165" t="e">
        <f aca="false">BILINTERP(SailGribPolarFile!$A$1:$R$25,O$3,360-$D349)</f>
        <v>#VALUE!</v>
      </c>
      <c r="P349" s="164"/>
      <c r="Q349" s="164"/>
      <c r="R349" s="164"/>
    </row>
    <row r="350" customFormat="false" ht="13.2" hidden="false" customHeight="false" outlineLevel="0" collapsed="false">
      <c r="D350" s="164" t="n">
        <f aca="false">D349+1</f>
        <v>346</v>
      </c>
      <c r="E350" s="165" t="e">
        <f aca="false">BILINTERP(SailGribPolarFile!$A$1:$R$25,E$3,360-$D350)</f>
        <v>#VALUE!</v>
      </c>
      <c r="F350" s="165" t="e">
        <f aca="false">BILINTERP(SailGribPolarFile!$A$1:$R$25,F$3,360-$D350)</f>
        <v>#VALUE!</v>
      </c>
      <c r="G350" s="165" t="e">
        <f aca="false">BILINTERP(SailGribPolarFile!$A$1:$R$25,G$3,360-$D350)</f>
        <v>#VALUE!</v>
      </c>
      <c r="H350" s="165" t="e">
        <f aca="false">BILINTERP(SailGribPolarFile!$A$1:$R$25,H$3,360-$D350)</f>
        <v>#VALUE!</v>
      </c>
      <c r="I350" s="165" t="e">
        <f aca="false">BILINTERP(SailGribPolarFile!$A$1:$R$25,I$3,360-$D350)</f>
        <v>#VALUE!</v>
      </c>
      <c r="J350" s="165" t="e">
        <f aca="false">BILINTERP(SailGribPolarFile!$A$1:$R$25,J$3,360-$D350)</f>
        <v>#VALUE!</v>
      </c>
      <c r="K350" s="165" t="e">
        <f aca="false">BILINTERP(SailGribPolarFile!$A$1:$R$25,K$3,360-$D350)</f>
        <v>#VALUE!</v>
      </c>
      <c r="L350" s="165" t="e">
        <f aca="false">BILINTERP(SailGribPolarFile!$A$1:$R$25,L$3,360-$D350)</f>
        <v>#VALUE!</v>
      </c>
      <c r="M350" s="165" t="e">
        <f aca="false">BILINTERP(SailGribPolarFile!$A$1:$R$25,M$3,360-$D350)</f>
        <v>#VALUE!</v>
      </c>
      <c r="N350" s="165" t="e">
        <f aca="false">BILINTERP(SailGribPolarFile!$A$1:$R$25,N$3,360-$D350)</f>
        <v>#VALUE!</v>
      </c>
      <c r="O350" s="165" t="e">
        <f aca="false">BILINTERP(SailGribPolarFile!$A$1:$R$25,O$3,360-$D350)</f>
        <v>#VALUE!</v>
      </c>
      <c r="P350" s="164"/>
      <c r="Q350" s="164"/>
      <c r="R350" s="164"/>
    </row>
    <row r="351" customFormat="false" ht="13.2" hidden="false" customHeight="false" outlineLevel="0" collapsed="false">
      <c r="D351" s="164" t="n">
        <f aca="false">D350+1</f>
        <v>347</v>
      </c>
      <c r="E351" s="165" t="e">
        <f aca="false">BILINTERP(SailGribPolarFile!$A$1:$R$25,E$3,360-$D351)</f>
        <v>#VALUE!</v>
      </c>
      <c r="F351" s="165" t="e">
        <f aca="false">BILINTERP(SailGribPolarFile!$A$1:$R$25,F$3,360-$D351)</f>
        <v>#VALUE!</v>
      </c>
      <c r="G351" s="165" t="e">
        <f aca="false">BILINTERP(SailGribPolarFile!$A$1:$R$25,G$3,360-$D351)</f>
        <v>#VALUE!</v>
      </c>
      <c r="H351" s="165" t="e">
        <f aca="false">BILINTERP(SailGribPolarFile!$A$1:$R$25,H$3,360-$D351)</f>
        <v>#VALUE!</v>
      </c>
      <c r="I351" s="165" t="e">
        <f aca="false">BILINTERP(SailGribPolarFile!$A$1:$R$25,I$3,360-$D351)</f>
        <v>#VALUE!</v>
      </c>
      <c r="J351" s="165" t="e">
        <f aca="false">BILINTERP(SailGribPolarFile!$A$1:$R$25,J$3,360-$D351)</f>
        <v>#VALUE!</v>
      </c>
      <c r="K351" s="165" t="e">
        <f aca="false">BILINTERP(SailGribPolarFile!$A$1:$R$25,K$3,360-$D351)</f>
        <v>#VALUE!</v>
      </c>
      <c r="L351" s="165" t="e">
        <f aca="false">BILINTERP(SailGribPolarFile!$A$1:$R$25,L$3,360-$D351)</f>
        <v>#VALUE!</v>
      </c>
      <c r="M351" s="165" t="e">
        <f aca="false">BILINTERP(SailGribPolarFile!$A$1:$R$25,M$3,360-$D351)</f>
        <v>#VALUE!</v>
      </c>
      <c r="N351" s="165" t="e">
        <f aca="false">BILINTERP(SailGribPolarFile!$A$1:$R$25,N$3,360-$D351)</f>
        <v>#VALUE!</v>
      </c>
      <c r="O351" s="165" t="e">
        <f aca="false">BILINTERP(SailGribPolarFile!$A$1:$R$25,O$3,360-$D351)</f>
        <v>#VALUE!</v>
      </c>
      <c r="P351" s="164"/>
      <c r="Q351" s="164"/>
      <c r="R351" s="164"/>
    </row>
    <row r="352" customFormat="false" ht="13.2" hidden="false" customHeight="false" outlineLevel="0" collapsed="false">
      <c r="D352" s="164" t="n">
        <f aca="false">D351+1</f>
        <v>348</v>
      </c>
      <c r="E352" s="165" t="e">
        <f aca="false">BILINTERP(SailGribPolarFile!$A$1:$R$25,E$3,360-$D352)</f>
        <v>#VALUE!</v>
      </c>
      <c r="F352" s="165" t="e">
        <f aca="false">BILINTERP(SailGribPolarFile!$A$1:$R$25,F$3,360-$D352)</f>
        <v>#VALUE!</v>
      </c>
      <c r="G352" s="165" t="e">
        <f aca="false">BILINTERP(SailGribPolarFile!$A$1:$R$25,G$3,360-$D352)</f>
        <v>#VALUE!</v>
      </c>
      <c r="H352" s="165" t="e">
        <f aca="false">BILINTERP(SailGribPolarFile!$A$1:$R$25,H$3,360-$D352)</f>
        <v>#VALUE!</v>
      </c>
      <c r="I352" s="165" t="e">
        <f aca="false">BILINTERP(SailGribPolarFile!$A$1:$R$25,I$3,360-$D352)</f>
        <v>#VALUE!</v>
      </c>
      <c r="J352" s="165" t="e">
        <f aca="false">BILINTERP(SailGribPolarFile!$A$1:$R$25,J$3,360-$D352)</f>
        <v>#VALUE!</v>
      </c>
      <c r="K352" s="165" t="e">
        <f aca="false">BILINTERP(SailGribPolarFile!$A$1:$R$25,K$3,360-$D352)</f>
        <v>#VALUE!</v>
      </c>
      <c r="L352" s="165" t="e">
        <f aca="false">BILINTERP(SailGribPolarFile!$A$1:$R$25,L$3,360-$D352)</f>
        <v>#VALUE!</v>
      </c>
      <c r="M352" s="165" t="e">
        <f aca="false">BILINTERP(SailGribPolarFile!$A$1:$R$25,M$3,360-$D352)</f>
        <v>#VALUE!</v>
      </c>
      <c r="N352" s="165" t="e">
        <f aca="false">BILINTERP(SailGribPolarFile!$A$1:$R$25,N$3,360-$D352)</f>
        <v>#VALUE!</v>
      </c>
      <c r="O352" s="165" t="e">
        <f aca="false">BILINTERP(SailGribPolarFile!$A$1:$R$25,O$3,360-$D352)</f>
        <v>#VALUE!</v>
      </c>
      <c r="P352" s="164"/>
      <c r="Q352" s="164"/>
      <c r="R352" s="164"/>
    </row>
    <row r="353" customFormat="false" ht="13.2" hidden="false" customHeight="false" outlineLevel="0" collapsed="false">
      <c r="D353" s="164" t="n">
        <f aca="false">D352+1</f>
        <v>349</v>
      </c>
      <c r="E353" s="165" t="e">
        <f aca="false">BILINTERP(SailGribPolarFile!$A$1:$R$25,E$3,360-$D353)</f>
        <v>#VALUE!</v>
      </c>
      <c r="F353" s="165" t="e">
        <f aca="false">BILINTERP(SailGribPolarFile!$A$1:$R$25,F$3,360-$D353)</f>
        <v>#VALUE!</v>
      </c>
      <c r="G353" s="165" t="e">
        <f aca="false">BILINTERP(SailGribPolarFile!$A$1:$R$25,G$3,360-$D353)</f>
        <v>#VALUE!</v>
      </c>
      <c r="H353" s="165" t="e">
        <f aca="false">BILINTERP(SailGribPolarFile!$A$1:$R$25,H$3,360-$D353)</f>
        <v>#VALUE!</v>
      </c>
      <c r="I353" s="165" t="e">
        <f aca="false">BILINTERP(SailGribPolarFile!$A$1:$R$25,I$3,360-$D353)</f>
        <v>#VALUE!</v>
      </c>
      <c r="J353" s="165" t="e">
        <f aca="false">BILINTERP(SailGribPolarFile!$A$1:$R$25,J$3,360-$D353)</f>
        <v>#VALUE!</v>
      </c>
      <c r="K353" s="165" t="e">
        <f aca="false">BILINTERP(SailGribPolarFile!$A$1:$R$25,K$3,360-$D353)</f>
        <v>#VALUE!</v>
      </c>
      <c r="L353" s="165" t="e">
        <f aca="false">BILINTERP(SailGribPolarFile!$A$1:$R$25,L$3,360-$D353)</f>
        <v>#VALUE!</v>
      </c>
      <c r="M353" s="165" t="e">
        <f aca="false">BILINTERP(SailGribPolarFile!$A$1:$R$25,M$3,360-$D353)</f>
        <v>#VALUE!</v>
      </c>
      <c r="N353" s="165" t="e">
        <f aca="false">BILINTERP(SailGribPolarFile!$A$1:$R$25,N$3,360-$D353)</f>
        <v>#VALUE!</v>
      </c>
      <c r="O353" s="165" t="e">
        <f aca="false">BILINTERP(SailGribPolarFile!$A$1:$R$25,O$3,360-$D353)</f>
        <v>#VALUE!</v>
      </c>
      <c r="P353" s="164"/>
      <c r="Q353" s="164"/>
      <c r="R353" s="164"/>
    </row>
    <row r="354" customFormat="false" ht="13.2" hidden="false" customHeight="false" outlineLevel="0" collapsed="false">
      <c r="D354" s="164" t="n">
        <f aca="false">D353+1</f>
        <v>350</v>
      </c>
      <c r="E354" s="165" t="e">
        <f aca="false">BILINTERP(SailGribPolarFile!$A$1:$R$25,E$3,360-$D354)</f>
        <v>#VALUE!</v>
      </c>
      <c r="F354" s="165" t="e">
        <f aca="false">BILINTERP(SailGribPolarFile!$A$1:$R$25,F$3,360-$D354)</f>
        <v>#VALUE!</v>
      </c>
      <c r="G354" s="165" t="e">
        <f aca="false">BILINTERP(SailGribPolarFile!$A$1:$R$25,G$3,360-$D354)</f>
        <v>#VALUE!</v>
      </c>
      <c r="H354" s="165" t="e">
        <f aca="false">BILINTERP(SailGribPolarFile!$A$1:$R$25,H$3,360-$D354)</f>
        <v>#VALUE!</v>
      </c>
      <c r="I354" s="165" t="e">
        <f aca="false">BILINTERP(SailGribPolarFile!$A$1:$R$25,I$3,360-$D354)</f>
        <v>#VALUE!</v>
      </c>
      <c r="J354" s="165" t="e">
        <f aca="false">BILINTERP(SailGribPolarFile!$A$1:$R$25,J$3,360-$D354)</f>
        <v>#VALUE!</v>
      </c>
      <c r="K354" s="165" t="e">
        <f aca="false">BILINTERP(SailGribPolarFile!$A$1:$R$25,K$3,360-$D354)</f>
        <v>#VALUE!</v>
      </c>
      <c r="L354" s="165" t="e">
        <f aca="false">BILINTERP(SailGribPolarFile!$A$1:$R$25,L$3,360-$D354)</f>
        <v>#VALUE!</v>
      </c>
      <c r="M354" s="165" t="e">
        <f aca="false">BILINTERP(SailGribPolarFile!$A$1:$R$25,M$3,360-$D354)</f>
        <v>#VALUE!</v>
      </c>
      <c r="N354" s="165" t="e">
        <f aca="false">BILINTERP(SailGribPolarFile!$A$1:$R$25,N$3,360-$D354)</f>
        <v>#VALUE!</v>
      </c>
      <c r="O354" s="165" t="e">
        <f aca="false">BILINTERP(SailGribPolarFile!$A$1:$R$25,O$3,360-$D354)</f>
        <v>#VALUE!</v>
      </c>
      <c r="P354" s="164"/>
      <c r="Q354" s="164"/>
      <c r="R354" s="164"/>
    </row>
    <row r="355" customFormat="false" ht="13.2" hidden="false" customHeight="false" outlineLevel="0" collapsed="false">
      <c r="D355" s="164" t="n">
        <f aca="false">D354+1</f>
        <v>351</v>
      </c>
      <c r="E355" s="165" t="e">
        <f aca="false">BILINTERP(SailGribPolarFile!$A$1:$R$25,E$3,360-$D355)</f>
        <v>#VALUE!</v>
      </c>
      <c r="F355" s="165" t="e">
        <f aca="false">BILINTERP(SailGribPolarFile!$A$1:$R$25,F$3,360-$D355)</f>
        <v>#VALUE!</v>
      </c>
      <c r="G355" s="165" t="e">
        <f aca="false">BILINTERP(SailGribPolarFile!$A$1:$R$25,G$3,360-$D355)</f>
        <v>#VALUE!</v>
      </c>
      <c r="H355" s="165" t="e">
        <f aca="false">BILINTERP(SailGribPolarFile!$A$1:$R$25,H$3,360-$D355)</f>
        <v>#VALUE!</v>
      </c>
      <c r="I355" s="165" t="e">
        <f aca="false">BILINTERP(SailGribPolarFile!$A$1:$R$25,I$3,360-$D355)</f>
        <v>#VALUE!</v>
      </c>
      <c r="J355" s="165" t="e">
        <f aca="false">BILINTERP(SailGribPolarFile!$A$1:$R$25,J$3,360-$D355)</f>
        <v>#VALUE!</v>
      </c>
      <c r="K355" s="165" t="e">
        <f aca="false">BILINTERP(SailGribPolarFile!$A$1:$R$25,K$3,360-$D355)</f>
        <v>#VALUE!</v>
      </c>
      <c r="L355" s="165" t="e">
        <f aca="false">BILINTERP(SailGribPolarFile!$A$1:$R$25,L$3,360-$D355)</f>
        <v>#VALUE!</v>
      </c>
      <c r="M355" s="165" t="e">
        <f aca="false">BILINTERP(SailGribPolarFile!$A$1:$R$25,M$3,360-$D355)</f>
        <v>#VALUE!</v>
      </c>
      <c r="N355" s="165" t="e">
        <f aca="false">BILINTERP(SailGribPolarFile!$A$1:$R$25,N$3,360-$D355)</f>
        <v>#VALUE!</v>
      </c>
      <c r="O355" s="165" t="e">
        <f aca="false">BILINTERP(SailGribPolarFile!$A$1:$R$25,O$3,360-$D355)</f>
        <v>#VALUE!</v>
      </c>
      <c r="P355" s="164"/>
      <c r="Q355" s="164"/>
      <c r="R355" s="164"/>
    </row>
    <row r="356" customFormat="false" ht="13.2" hidden="false" customHeight="false" outlineLevel="0" collapsed="false">
      <c r="D356" s="164" t="n">
        <f aca="false">D355+1</f>
        <v>352</v>
      </c>
      <c r="E356" s="165" t="e">
        <f aca="false">BILINTERP(SailGribPolarFile!$A$1:$R$25,E$3,360-$D356)</f>
        <v>#VALUE!</v>
      </c>
      <c r="F356" s="165" t="e">
        <f aca="false">BILINTERP(SailGribPolarFile!$A$1:$R$25,F$3,360-$D356)</f>
        <v>#VALUE!</v>
      </c>
      <c r="G356" s="165" t="e">
        <f aca="false">BILINTERP(SailGribPolarFile!$A$1:$R$25,G$3,360-$D356)</f>
        <v>#VALUE!</v>
      </c>
      <c r="H356" s="165" t="e">
        <f aca="false">BILINTERP(SailGribPolarFile!$A$1:$R$25,H$3,360-$D356)</f>
        <v>#VALUE!</v>
      </c>
      <c r="I356" s="165" t="e">
        <f aca="false">BILINTERP(SailGribPolarFile!$A$1:$R$25,I$3,360-$D356)</f>
        <v>#VALUE!</v>
      </c>
      <c r="J356" s="165" t="e">
        <f aca="false">BILINTERP(SailGribPolarFile!$A$1:$R$25,J$3,360-$D356)</f>
        <v>#VALUE!</v>
      </c>
      <c r="K356" s="165" t="e">
        <f aca="false">BILINTERP(SailGribPolarFile!$A$1:$R$25,K$3,360-$D356)</f>
        <v>#VALUE!</v>
      </c>
      <c r="L356" s="165" t="e">
        <f aca="false">BILINTERP(SailGribPolarFile!$A$1:$R$25,L$3,360-$D356)</f>
        <v>#VALUE!</v>
      </c>
      <c r="M356" s="165" t="e">
        <f aca="false">BILINTERP(SailGribPolarFile!$A$1:$R$25,M$3,360-$D356)</f>
        <v>#VALUE!</v>
      </c>
      <c r="N356" s="165" t="e">
        <f aca="false">BILINTERP(SailGribPolarFile!$A$1:$R$25,N$3,360-$D356)</f>
        <v>#VALUE!</v>
      </c>
      <c r="O356" s="165" t="e">
        <f aca="false">BILINTERP(SailGribPolarFile!$A$1:$R$25,O$3,360-$D356)</f>
        <v>#VALUE!</v>
      </c>
      <c r="P356" s="164"/>
      <c r="Q356" s="164"/>
      <c r="R356" s="164"/>
    </row>
    <row r="357" customFormat="false" ht="13.2" hidden="false" customHeight="false" outlineLevel="0" collapsed="false">
      <c r="D357" s="164" t="n">
        <f aca="false">D356+1</f>
        <v>353</v>
      </c>
      <c r="E357" s="165" t="e">
        <f aca="false">BILINTERP(SailGribPolarFile!$A$1:$R$25,E$3,360-$D357)</f>
        <v>#VALUE!</v>
      </c>
      <c r="F357" s="165" t="e">
        <f aca="false">BILINTERP(SailGribPolarFile!$A$1:$R$25,F$3,360-$D357)</f>
        <v>#VALUE!</v>
      </c>
      <c r="G357" s="165" t="e">
        <f aca="false">BILINTERP(SailGribPolarFile!$A$1:$R$25,G$3,360-$D357)</f>
        <v>#VALUE!</v>
      </c>
      <c r="H357" s="165" t="e">
        <f aca="false">BILINTERP(SailGribPolarFile!$A$1:$R$25,H$3,360-$D357)</f>
        <v>#VALUE!</v>
      </c>
      <c r="I357" s="165" t="e">
        <f aca="false">BILINTERP(SailGribPolarFile!$A$1:$R$25,I$3,360-$D357)</f>
        <v>#VALUE!</v>
      </c>
      <c r="J357" s="165" t="e">
        <f aca="false">BILINTERP(SailGribPolarFile!$A$1:$R$25,J$3,360-$D357)</f>
        <v>#VALUE!</v>
      </c>
      <c r="K357" s="165" t="e">
        <f aca="false">BILINTERP(SailGribPolarFile!$A$1:$R$25,K$3,360-$D357)</f>
        <v>#VALUE!</v>
      </c>
      <c r="L357" s="165" t="e">
        <f aca="false">BILINTERP(SailGribPolarFile!$A$1:$R$25,L$3,360-$D357)</f>
        <v>#VALUE!</v>
      </c>
      <c r="M357" s="165" t="e">
        <f aca="false">BILINTERP(SailGribPolarFile!$A$1:$R$25,M$3,360-$D357)</f>
        <v>#VALUE!</v>
      </c>
      <c r="N357" s="165" t="e">
        <f aca="false">BILINTERP(SailGribPolarFile!$A$1:$R$25,N$3,360-$D357)</f>
        <v>#VALUE!</v>
      </c>
      <c r="O357" s="165" t="e">
        <f aca="false">BILINTERP(SailGribPolarFile!$A$1:$R$25,O$3,360-$D357)</f>
        <v>#VALUE!</v>
      </c>
      <c r="P357" s="164"/>
      <c r="Q357" s="164"/>
      <c r="R357" s="164"/>
    </row>
    <row r="358" customFormat="false" ht="13.2" hidden="false" customHeight="false" outlineLevel="0" collapsed="false">
      <c r="D358" s="164" t="n">
        <f aca="false">D357+1</f>
        <v>354</v>
      </c>
      <c r="E358" s="165" t="e">
        <f aca="false">BILINTERP(SailGribPolarFile!$A$1:$R$25,E$3,360-$D358)</f>
        <v>#VALUE!</v>
      </c>
      <c r="F358" s="165" t="e">
        <f aca="false">BILINTERP(SailGribPolarFile!$A$1:$R$25,F$3,360-$D358)</f>
        <v>#VALUE!</v>
      </c>
      <c r="G358" s="165" t="e">
        <f aca="false">BILINTERP(SailGribPolarFile!$A$1:$R$25,G$3,360-$D358)</f>
        <v>#VALUE!</v>
      </c>
      <c r="H358" s="165" t="e">
        <f aca="false">BILINTERP(SailGribPolarFile!$A$1:$R$25,H$3,360-$D358)</f>
        <v>#VALUE!</v>
      </c>
      <c r="I358" s="165" t="e">
        <f aca="false">BILINTERP(SailGribPolarFile!$A$1:$R$25,I$3,360-$D358)</f>
        <v>#VALUE!</v>
      </c>
      <c r="J358" s="165" t="e">
        <f aca="false">BILINTERP(SailGribPolarFile!$A$1:$R$25,J$3,360-$D358)</f>
        <v>#VALUE!</v>
      </c>
      <c r="K358" s="165" t="e">
        <f aca="false">BILINTERP(SailGribPolarFile!$A$1:$R$25,K$3,360-$D358)</f>
        <v>#VALUE!</v>
      </c>
      <c r="L358" s="165" t="e">
        <f aca="false">BILINTERP(SailGribPolarFile!$A$1:$R$25,L$3,360-$D358)</f>
        <v>#VALUE!</v>
      </c>
      <c r="M358" s="165" t="e">
        <f aca="false">BILINTERP(SailGribPolarFile!$A$1:$R$25,M$3,360-$D358)</f>
        <v>#VALUE!</v>
      </c>
      <c r="N358" s="165" t="e">
        <f aca="false">BILINTERP(SailGribPolarFile!$A$1:$R$25,N$3,360-$D358)</f>
        <v>#VALUE!</v>
      </c>
      <c r="O358" s="165" t="e">
        <f aca="false">BILINTERP(SailGribPolarFile!$A$1:$R$25,O$3,360-$D358)</f>
        <v>#VALUE!</v>
      </c>
      <c r="P358" s="164"/>
      <c r="Q358" s="164"/>
      <c r="R358" s="164"/>
    </row>
    <row r="359" customFormat="false" ht="13.2" hidden="false" customHeight="false" outlineLevel="0" collapsed="false">
      <c r="D359" s="164" t="n">
        <f aca="false">D358+1</f>
        <v>355</v>
      </c>
      <c r="E359" s="165" t="e">
        <f aca="false">BILINTERP(SailGribPolarFile!$A$1:$R$25,E$3,360-$D359)</f>
        <v>#VALUE!</v>
      </c>
      <c r="F359" s="165" t="e">
        <f aca="false">BILINTERP(SailGribPolarFile!$A$1:$R$25,F$3,360-$D359)</f>
        <v>#VALUE!</v>
      </c>
      <c r="G359" s="165" t="e">
        <f aca="false">BILINTERP(SailGribPolarFile!$A$1:$R$25,G$3,360-$D359)</f>
        <v>#VALUE!</v>
      </c>
      <c r="H359" s="165" t="e">
        <f aca="false">BILINTERP(SailGribPolarFile!$A$1:$R$25,H$3,360-$D359)</f>
        <v>#VALUE!</v>
      </c>
      <c r="I359" s="165" t="e">
        <f aca="false">BILINTERP(SailGribPolarFile!$A$1:$R$25,I$3,360-$D359)</f>
        <v>#VALUE!</v>
      </c>
      <c r="J359" s="165" t="e">
        <f aca="false">BILINTERP(SailGribPolarFile!$A$1:$R$25,J$3,360-$D359)</f>
        <v>#VALUE!</v>
      </c>
      <c r="K359" s="165" t="e">
        <f aca="false">BILINTERP(SailGribPolarFile!$A$1:$R$25,K$3,360-$D359)</f>
        <v>#VALUE!</v>
      </c>
      <c r="L359" s="165" t="e">
        <f aca="false">BILINTERP(SailGribPolarFile!$A$1:$R$25,L$3,360-$D359)</f>
        <v>#VALUE!</v>
      </c>
      <c r="M359" s="165" t="e">
        <f aca="false">BILINTERP(SailGribPolarFile!$A$1:$R$25,M$3,360-$D359)</f>
        <v>#VALUE!</v>
      </c>
      <c r="N359" s="165" t="e">
        <f aca="false">BILINTERP(SailGribPolarFile!$A$1:$R$25,N$3,360-$D359)</f>
        <v>#VALUE!</v>
      </c>
      <c r="O359" s="165" t="e">
        <f aca="false">BILINTERP(SailGribPolarFile!$A$1:$R$25,O$3,360-$D359)</f>
        <v>#VALUE!</v>
      </c>
      <c r="P359" s="164"/>
      <c r="Q359" s="164"/>
      <c r="R359" s="164"/>
    </row>
    <row r="360" customFormat="false" ht="13.2" hidden="false" customHeight="false" outlineLevel="0" collapsed="false">
      <c r="D360" s="164" t="n">
        <f aca="false">D359+1</f>
        <v>356</v>
      </c>
      <c r="E360" s="165" t="e">
        <f aca="false">BILINTERP(SailGribPolarFile!$A$1:$R$25,E$3,360-$D360)</f>
        <v>#VALUE!</v>
      </c>
      <c r="F360" s="165" t="e">
        <f aca="false">BILINTERP(SailGribPolarFile!$A$1:$R$25,F$3,360-$D360)</f>
        <v>#VALUE!</v>
      </c>
      <c r="G360" s="165" t="e">
        <f aca="false">BILINTERP(SailGribPolarFile!$A$1:$R$25,G$3,360-$D360)</f>
        <v>#VALUE!</v>
      </c>
      <c r="H360" s="165" t="e">
        <f aca="false">BILINTERP(SailGribPolarFile!$A$1:$R$25,H$3,360-$D360)</f>
        <v>#VALUE!</v>
      </c>
      <c r="I360" s="165" t="e">
        <f aca="false">BILINTERP(SailGribPolarFile!$A$1:$R$25,I$3,360-$D360)</f>
        <v>#VALUE!</v>
      </c>
      <c r="J360" s="165" t="e">
        <f aca="false">BILINTERP(SailGribPolarFile!$A$1:$R$25,J$3,360-$D360)</f>
        <v>#VALUE!</v>
      </c>
      <c r="K360" s="165" t="e">
        <f aca="false">BILINTERP(SailGribPolarFile!$A$1:$R$25,K$3,360-$D360)</f>
        <v>#VALUE!</v>
      </c>
      <c r="L360" s="165" t="e">
        <f aca="false">BILINTERP(SailGribPolarFile!$A$1:$R$25,L$3,360-$D360)</f>
        <v>#VALUE!</v>
      </c>
      <c r="M360" s="165" t="e">
        <f aca="false">BILINTERP(SailGribPolarFile!$A$1:$R$25,M$3,360-$D360)</f>
        <v>#VALUE!</v>
      </c>
      <c r="N360" s="165" t="e">
        <f aca="false">BILINTERP(SailGribPolarFile!$A$1:$R$25,N$3,360-$D360)</f>
        <v>#VALUE!</v>
      </c>
      <c r="O360" s="165" t="e">
        <f aca="false">BILINTERP(SailGribPolarFile!$A$1:$R$25,O$3,360-$D360)</f>
        <v>#VALUE!</v>
      </c>
      <c r="P360" s="164"/>
      <c r="Q360" s="164"/>
      <c r="R360" s="164"/>
    </row>
    <row r="361" customFormat="false" ht="13.2" hidden="false" customHeight="false" outlineLevel="0" collapsed="false">
      <c r="D361" s="164" t="n">
        <f aca="false">D360+1</f>
        <v>357</v>
      </c>
      <c r="E361" s="165" t="e">
        <f aca="false">BILINTERP(SailGribPolarFile!$A$1:$R$25,E$3,360-$D361)</f>
        <v>#VALUE!</v>
      </c>
      <c r="F361" s="165" t="e">
        <f aca="false">BILINTERP(SailGribPolarFile!$A$1:$R$25,F$3,360-$D361)</f>
        <v>#VALUE!</v>
      </c>
      <c r="G361" s="165" t="e">
        <f aca="false">BILINTERP(SailGribPolarFile!$A$1:$R$25,G$3,360-$D361)</f>
        <v>#VALUE!</v>
      </c>
      <c r="H361" s="165" t="e">
        <f aca="false">BILINTERP(SailGribPolarFile!$A$1:$R$25,H$3,360-$D361)</f>
        <v>#VALUE!</v>
      </c>
      <c r="I361" s="165" t="e">
        <f aca="false">BILINTERP(SailGribPolarFile!$A$1:$R$25,I$3,360-$D361)</f>
        <v>#VALUE!</v>
      </c>
      <c r="J361" s="165" t="e">
        <f aca="false">BILINTERP(SailGribPolarFile!$A$1:$R$25,J$3,360-$D361)</f>
        <v>#VALUE!</v>
      </c>
      <c r="K361" s="165" t="e">
        <f aca="false">BILINTERP(SailGribPolarFile!$A$1:$R$25,K$3,360-$D361)</f>
        <v>#VALUE!</v>
      </c>
      <c r="L361" s="165" t="e">
        <f aca="false">BILINTERP(SailGribPolarFile!$A$1:$R$25,L$3,360-$D361)</f>
        <v>#VALUE!</v>
      </c>
      <c r="M361" s="165" t="e">
        <f aca="false">BILINTERP(SailGribPolarFile!$A$1:$R$25,M$3,360-$D361)</f>
        <v>#VALUE!</v>
      </c>
      <c r="N361" s="165" t="e">
        <f aca="false">BILINTERP(SailGribPolarFile!$A$1:$R$25,N$3,360-$D361)</f>
        <v>#VALUE!</v>
      </c>
      <c r="O361" s="165" t="e">
        <f aca="false">BILINTERP(SailGribPolarFile!$A$1:$R$25,O$3,360-$D361)</f>
        <v>#VALUE!</v>
      </c>
      <c r="P361" s="164"/>
      <c r="Q361" s="164"/>
      <c r="R361" s="164"/>
    </row>
    <row r="362" customFormat="false" ht="13.2" hidden="false" customHeight="false" outlineLevel="0" collapsed="false">
      <c r="D362" s="164" t="n">
        <f aca="false">D361+1</f>
        <v>358</v>
      </c>
      <c r="E362" s="165" t="e">
        <f aca="false">BILINTERP(SailGribPolarFile!$A$1:$R$25,E$3,360-$D362)</f>
        <v>#VALUE!</v>
      </c>
      <c r="F362" s="165" t="e">
        <f aca="false">BILINTERP(SailGribPolarFile!$A$1:$R$25,F$3,360-$D362)</f>
        <v>#VALUE!</v>
      </c>
      <c r="G362" s="165" t="e">
        <f aca="false">BILINTERP(SailGribPolarFile!$A$1:$R$25,G$3,360-$D362)</f>
        <v>#VALUE!</v>
      </c>
      <c r="H362" s="165" t="e">
        <f aca="false">BILINTERP(SailGribPolarFile!$A$1:$R$25,H$3,360-$D362)</f>
        <v>#VALUE!</v>
      </c>
      <c r="I362" s="165" t="e">
        <f aca="false">BILINTERP(SailGribPolarFile!$A$1:$R$25,I$3,360-$D362)</f>
        <v>#VALUE!</v>
      </c>
      <c r="J362" s="165" t="e">
        <f aca="false">BILINTERP(SailGribPolarFile!$A$1:$R$25,J$3,360-$D362)</f>
        <v>#VALUE!</v>
      </c>
      <c r="K362" s="165" t="e">
        <f aca="false">BILINTERP(SailGribPolarFile!$A$1:$R$25,K$3,360-$D362)</f>
        <v>#VALUE!</v>
      </c>
      <c r="L362" s="165" t="e">
        <f aca="false">BILINTERP(SailGribPolarFile!$A$1:$R$25,L$3,360-$D362)</f>
        <v>#VALUE!</v>
      </c>
      <c r="M362" s="165" t="e">
        <f aca="false">BILINTERP(SailGribPolarFile!$A$1:$R$25,M$3,360-$D362)</f>
        <v>#VALUE!</v>
      </c>
      <c r="N362" s="165" t="e">
        <f aca="false">BILINTERP(SailGribPolarFile!$A$1:$R$25,N$3,360-$D362)</f>
        <v>#VALUE!</v>
      </c>
      <c r="O362" s="165" t="e">
        <f aca="false">BILINTERP(SailGribPolarFile!$A$1:$R$25,O$3,360-$D362)</f>
        <v>#VALUE!</v>
      </c>
      <c r="P362" s="164"/>
      <c r="Q362" s="164"/>
      <c r="R362" s="164"/>
    </row>
    <row r="363" customFormat="false" ht="13.2" hidden="false" customHeight="false" outlineLevel="0" collapsed="false">
      <c r="D363" s="164" t="n">
        <f aca="false">D362+1</f>
        <v>359</v>
      </c>
      <c r="E363" s="165" t="e">
        <f aca="false">BILINTERP(SailGribPolarFile!$A$1:$R$25,E$3,360-$D363)</f>
        <v>#VALUE!</v>
      </c>
      <c r="F363" s="165" t="e">
        <f aca="false">BILINTERP(SailGribPolarFile!$A$1:$R$25,F$3,360-$D363)</f>
        <v>#VALUE!</v>
      </c>
      <c r="G363" s="165" t="e">
        <f aca="false">BILINTERP(SailGribPolarFile!$A$1:$R$25,G$3,360-$D363)</f>
        <v>#VALUE!</v>
      </c>
      <c r="H363" s="165" t="e">
        <f aca="false">BILINTERP(SailGribPolarFile!$A$1:$R$25,H$3,360-$D363)</f>
        <v>#VALUE!</v>
      </c>
      <c r="I363" s="165" t="e">
        <f aca="false">BILINTERP(SailGribPolarFile!$A$1:$R$25,I$3,360-$D363)</f>
        <v>#VALUE!</v>
      </c>
      <c r="J363" s="165" t="e">
        <f aca="false">BILINTERP(SailGribPolarFile!$A$1:$R$25,J$3,360-$D363)</f>
        <v>#VALUE!</v>
      </c>
      <c r="K363" s="165" t="e">
        <f aca="false">BILINTERP(SailGribPolarFile!$A$1:$R$25,K$3,360-$D363)</f>
        <v>#VALUE!</v>
      </c>
      <c r="L363" s="165" t="e">
        <f aca="false">BILINTERP(SailGribPolarFile!$A$1:$R$25,L$3,360-$D363)</f>
        <v>#VALUE!</v>
      </c>
      <c r="M363" s="165" t="e">
        <f aca="false">BILINTERP(SailGribPolarFile!$A$1:$R$25,M$3,360-$D363)</f>
        <v>#VALUE!</v>
      </c>
      <c r="N363" s="165" t="e">
        <f aca="false">BILINTERP(SailGribPolarFile!$A$1:$R$25,N$3,360-$D363)</f>
        <v>#VALUE!</v>
      </c>
      <c r="O363" s="165" t="e">
        <f aca="false">BILINTERP(SailGribPolarFile!$A$1:$R$25,O$3,360-$D363)</f>
        <v>#VALUE!</v>
      </c>
      <c r="P363" s="164"/>
      <c r="Q363" s="164"/>
      <c r="R363" s="164"/>
    </row>
    <row r="364" customFormat="false" ht="13.2" hidden="false" customHeight="false" outlineLevel="0" collapsed="false">
      <c r="D364" s="164" t="n">
        <f aca="false">D363+1</f>
        <v>360</v>
      </c>
      <c r="E364" s="165" t="e">
        <f aca="false">BILINTERP(SailGribPolarFile!$A$1:$R$25,E$3,360-$D364)</f>
        <v>#VALUE!</v>
      </c>
      <c r="F364" s="165" t="e">
        <f aca="false">BILINTERP(SailGribPolarFile!$A$1:$R$25,F$3,360-$D364)</f>
        <v>#VALUE!</v>
      </c>
      <c r="G364" s="165" t="e">
        <f aca="false">BILINTERP(SailGribPolarFile!$A$1:$R$25,G$3,360-$D364)</f>
        <v>#VALUE!</v>
      </c>
      <c r="H364" s="165" t="e">
        <f aca="false">BILINTERP(SailGribPolarFile!$A$1:$R$25,H$3,360-$D364)</f>
        <v>#VALUE!</v>
      </c>
      <c r="I364" s="165" t="e">
        <f aca="false">BILINTERP(SailGribPolarFile!$A$1:$R$25,I$3,360-$D364)</f>
        <v>#VALUE!</v>
      </c>
      <c r="J364" s="165" t="e">
        <f aca="false">BILINTERP(SailGribPolarFile!$A$1:$R$25,J$3,360-$D364)</f>
        <v>#VALUE!</v>
      </c>
      <c r="K364" s="165" t="e">
        <f aca="false">BILINTERP(SailGribPolarFile!$A$1:$R$25,K$3,360-$D364)</f>
        <v>#VALUE!</v>
      </c>
      <c r="L364" s="165" t="e">
        <f aca="false">BILINTERP(SailGribPolarFile!$A$1:$R$25,L$3,360-$D364)</f>
        <v>#VALUE!</v>
      </c>
      <c r="M364" s="165" t="e">
        <f aca="false">BILINTERP(SailGribPolarFile!$A$1:$R$25,M$3,360-$D364)</f>
        <v>#VALUE!</v>
      </c>
      <c r="N364" s="165" t="e">
        <f aca="false">BILINTERP(SailGribPolarFile!$A$1:$R$25,N$3,360-$D364)</f>
        <v>#VALUE!</v>
      </c>
      <c r="O364" s="165" t="e">
        <f aca="false">BILINTERP(SailGribPolarFile!$A$1:$R$25,O$3,360-$D364)</f>
        <v>#VALUE!</v>
      </c>
      <c r="P364" s="164"/>
      <c r="Q364" s="164"/>
      <c r="R364" s="164"/>
    </row>
  </sheetData>
  <sheetProtection sheet="true"/>
  <mergeCells count="1">
    <mergeCell ref="A3:B3"/>
  </mergeCells>
  <hyperlinks>
    <hyperlink ref="A1" r:id="rId1" display="http://www.ozgrid.com/Excel/polar-plot-chart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8T01:03:41Z</dcterms:created>
  <dc:creator>Henri Laurent</dc:creator>
  <dc:description/>
  <dc:language>en-US</dc:language>
  <cp:lastModifiedBy>Henri Laurent</cp:lastModifiedBy>
  <cp:lastPrinted>2013-04-19T14:22:00Z</cp:lastPrinted>
  <dcterms:modified xsi:type="dcterms:W3CDTF">2019-03-11T17:44:27Z</dcterms:modified>
  <cp:revision>0</cp:revision>
  <dc:subject/>
  <dc:title/>
</cp:coreProperties>
</file>